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3">
  <si>
    <t xml:space="preserve">Telefon: 62/535-070, 62/535-076. Fax: 62/229-298</t>
  </si>
  <si>
    <t xml:space="preserve">Hód-Mezőgazda ZRT által forgalmazott hibridkukorica vetőmagok árjegyzéke 2015/2016</t>
  </si>
  <si>
    <t xml:space="preserve">1.OLDAL</t>
  </si>
  <si>
    <t xml:space="preserve">Forint/1000 mag</t>
  </si>
  <si>
    <t xml:space="preserve">Kiszerelés</t>
  </si>
  <si>
    <t xml:space="preserve">Forint/zsák</t>
  </si>
  <si>
    <t xml:space="preserve">Hibrid neve</t>
  </si>
  <si>
    <t xml:space="preserve">FAO</t>
  </si>
  <si>
    <t xml:space="preserve">Dec.</t>
  </si>
  <si>
    <t xml:space="preserve">Jan-Máj.</t>
  </si>
  <si>
    <t xml:space="preserve">1000 mag/zsák</t>
  </si>
  <si>
    <t xml:space="preserve">December</t>
  </si>
  <si>
    <t xml:space="preserve">Január-Május</t>
  </si>
  <si>
    <t xml:space="preserve">KWS</t>
  </si>
  <si>
    <t xml:space="preserve">KWS 2482 Prémium</t>
  </si>
  <si>
    <t xml:space="preserve">KWS 2482</t>
  </si>
  <si>
    <t xml:space="preserve">Kamparis Prémium</t>
  </si>
  <si>
    <t xml:space="preserve">Kamparis</t>
  </si>
  <si>
    <t xml:space="preserve">Solferino</t>
  </si>
  <si>
    <t xml:space="preserve">Kassius Prémium</t>
  </si>
  <si>
    <t xml:space="preserve">Kassius</t>
  </si>
  <si>
    <t xml:space="preserve">Konfites Prémium</t>
  </si>
  <si>
    <t xml:space="preserve">Konfites</t>
  </si>
  <si>
    <t xml:space="preserve">KWS 2370</t>
  </si>
  <si>
    <t xml:space="preserve">Krabas</t>
  </si>
  <si>
    <t xml:space="preserve">Amandha</t>
  </si>
  <si>
    <t xml:space="preserve">KWS 9361</t>
  </si>
  <si>
    <t xml:space="preserve">Karnevalis</t>
  </si>
  <si>
    <t xml:space="preserve">Kamelias</t>
  </si>
  <si>
    <t xml:space="preserve">Kornelius</t>
  </si>
  <si>
    <t xml:space="preserve">KWS 2376</t>
  </si>
  <si>
    <t xml:space="preserve">Kinemas</t>
  </si>
  <si>
    <t xml:space="preserve">Karmas</t>
  </si>
  <si>
    <t xml:space="preserve">Koral</t>
  </si>
  <si>
    <t xml:space="preserve">Atletas</t>
  </si>
  <si>
    <t xml:space="preserve">Konsens</t>
  </si>
  <si>
    <t xml:space="preserve">Korimbos</t>
  </si>
  <si>
    <t xml:space="preserve">Krassus</t>
  </si>
  <si>
    <t xml:space="preserve">MARTONVÁSÁR</t>
  </si>
  <si>
    <t xml:space="preserve">MV 170</t>
  </si>
  <si>
    <t xml:space="preserve">MV 270</t>
  </si>
  <si>
    <t xml:space="preserve">MV 251</t>
  </si>
  <si>
    <t xml:space="preserve">MV 255</t>
  </si>
  <si>
    <t xml:space="preserve">Margitta</t>
  </si>
  <si>
    <t xml:space="preserve">MV 277</t>
  </si>
  <si>
    <t xml:space="preserve">Hunor</t>
  </si>
  <si>
    <t xml:space="preserve">MV 350</t>
  </si>
  <si>
    <t xml:space="preserve">Estilla</t>
  </si>
  <si>
    <t xml:space="preserve">MV 343</t>
  </si>
  <si>
    <t xml:space="preserve">Kamaria</t>
  </si>
  <si>
    <t xml:space="preserve">MV Tarján</t>
  </si>
  <si>
    <t xml:space="preserve">Mikolt</t>
  </si>
  <si>
    <t xml:space="preserve">MV Koppány</t>
  </si>
  <si>
    <t xml:space="preserve">MV 500</t>
  </si>
  <si>
    <t xml:space="preserve">Maros</t>
  </si>
  <si>
    <t xml:space="preserve">MV Megasil</t>
  </si>
  <si>
    <t xml:space="preserve">Lactosil</t>
  </si>
  <si>
    <t xml:space="preserve">Classil</t>
  </si>
  <si>
    <t xml:space="preserve">Siloking</t>
  </si>
  <si>
    <t xml:space="preserve">Maxima</t>
  </si>
  <si>
    <t xml:space="preserve">Massil</t>
  </si>
  <si>
    <t xml:space="preserve">MV 355</t>
  </si>
  <si>
    <t xml:space="preserve">MV NK 333</t>
  </si>
  <si>
    <t xml:space="preserve">Gazda</t>
  </si>
  <si>
    <t xml:space="preserve">2.OLDAL</t>
  </si>
  <si>
    <t xml:space="preserve">SAATEN-UNION</t>
  </si>
  <si>
    <t xml:space="preserve">Surreal</t>
  </si>
  <si>
    <t xml:space="preserve">SUM 305</t>
  </si>
  <si>
    <t xml:space="preserve">Sumberto</t>
  </si>
  <si>
    <t xml:space="preserve">Superbia</t>
  </si>
  <si>
    <t xml:space="preserve">Sufavor</t>
  </si>
  <si>
    <t xml:space="preserve">Sumbra</t>
  </si>
  <si>
    <t xml:space="preserve">SUM 0307</t>
  </si>
  <si>
    <t xml:space="preserve">Suras</t>
  </si>
  <si>
    <t xml:space="preserve">Suanito</t>
  </si>
  <si>
    <t xml:space="preserve">Sumator</t>
  </si>
  <si>
    <t xml:space="preserve">LIMAGRAIN</t>
  </si>
  <si>
    <t xml:space="preserve">LG 30.369 </t>
  </si>
  <si>
    <t xml:space="preserve">LG 30.389</t>
  </si>
  <si>
    <t xml:space="preserve">LZM 564/29</t>
  </si>
  <si>
    <t xml:space="preserve">LG 30.315</t>
  </si>
  <si>
    <t xml:space="preserve">LG 34.75</t>
  </si>
  <si>
    <t xml:space="preserve">LG 35.40</t>
  </si>
  <si>
    <t xml:space="preserve">LG 33.50</t>
  </si>
  <si>
    <t xml:space="preserve">LG 30.430</t>
  </si>
  <si>
    <t xml:space="preserve">LG 32.58</t>
  </si>
  <si>
    <t xml:space="preserve">LG 23.06</t>
  </si>
  <si>
    <t xml:space="preserve">LG 33.30</t>
  </si>
  <si>
    <t xml:space="preserve">LG 33.95</t>
  </si>
  <si>
    <t xml:space="preserve">LG 33.87</t>
  </si>
  <si>
    <t xml:space="preserve">LG 34.90</t>
  </si>
  <si>
    <t xml:space="preserve">Shannon</t>
  </si>
  <si>
    <t xml:space="preserve">Janett</t>
  </si>
  <si>
    <t xml:space="preserve">Awax 320</t>
  </si>
  <si>
    <t xml:space="preserve">RAGT</t>
  </si>
  <si>
    <t xml:space="preserve">RGT Conexxion</t>
  </si>
  <si>
    <t xml:space="preserve">RGT Dublixx</t>
  </si>
  <si>
    <t xml:space="preserve">RGT Exxaltan</t>
  </si>
  <si>
    <t xml:space="preserve">Phileaxx</t>
  </si>
  <si>
    <t xml:space="preserve">RGT Fuxxter</t>
  </si>
  <si>
    <t xml:space="preserve">Mexini</t>
  </si>
  <si>
    <t xml:space="preserve">Exxclam</t>
  </si>
  <si>
    <t xml:space="preserve">Alexxandra</t>
  </si>
  <si>
    <t xml:space="preserve">Futurixx</t>
  </si>
  <si>
    <t xml:space="preserve">RGT Lexxtour</t>
  </si>
  <si>
    <t xml:space="preserve">Ajaxx</t>
  </si>
  <si>
    <t xml:space="preserve">RGT Provexx</t>
  </si>
  <si>
    <t xml:space="preserve">Brixxo</t>
  </si>
  <si>
    <t xml:space="preserve">Oxxygen</t>
  </si>
  <si>
    <t xml:space="preserve">Bergxxon</t>
  </si>
  <si>
    <t xml:space="preserve">Cadixxio</t>
  </si>
  <si>
    <t xml:space="preserve">Exxclam Duo</t>
  </si>
  <si>
    <t xml:space="preserve">Alexxandra Duo</t>
  </si>
  <si>
    <t xml:space="preserve">Futurixx Duo</t>
  </si>
  <si>
    <t xml:space="preserve">Oxxygen Duo</t>
  </si>
  <si>
    <t xml:space="preserve">Bergxxon Duo</t>
  </si>
  <si>
    <t xml:space="preserve">Caddixxio Duo</t>
  </si>
  <si>
    <t xml:space="preserve">Toxxol Duo</t>
  </si>
  <si>
    <t xml:space="preserve">3.OLDAL</t>
  </si>
  <si>
    <t xml:space="preserve">MONSANTO</t>
  </si>
  <si>
    <t xml:space="preserve">DKC 4351</t>
  </si>
  <si>
    <t xml:space="preserve">DKC 4555</t>
  </si>
  <si>
    <t xml:space="preserve">DKC 4751</t>
  </si>
  <si>
    <t xml:space="preserve">DKC 5141</t>
  </si>
  <si>
    <t xml:space="preserve">DKC 5830</t>
  </si>
  <si>
    <t xml:space="preserve">DKC 4631</t>
  </si>
  <si>
    <t xml:space="preserve">DKC 4541</t>
  </si>
  <si>
    <t xml:space="preserve">DKC 4717</t>
  </si>
  <si>
    <t xml:space="preserve">DKC 4943</t>
  </si>
  <si>
    <t xml:space="preserve">DKC 5031</t>
  </si>
  <si>
    <t xml:space="preserve">DKC 3939</t>
  </si>
  <si>
    <t xml:space="preserve">DKC 4795</t>
  </si>
  <si>
    <t xml:space="preserve">DKC 4608</t>
  </si>
  <si>
    <t xml:space="preserve">DKC 5007</t>
  </si>
  <si>
    <t xml:space="preserve">DKC 5276</t>
  </si>
  <si>
    <t xml:space="preserve">DKC 4025</t>
  </si>
  <si>
    <t xml:space="preserve">DKC 4590</t>
  </si>
  <si>
    <t xml:space="preserve">DKC 3811</t>
  </si>
  <si>
    <t xml:space="preserve">DKC 3623</t>
  </si>
  <si>
    <t xml:space="preserve">DKC 4014</t>
  </si>
  <si>
    <t xml:space="preserve">DKC 3511 WX</t>
  </si>
  <si>
    <t xml:space="preserve">DKC 4964</t>
  </si>
  <si>
    <t xml:space="preserve">DKC 4490</t>
  </si>
  <si>
    <t xml:space="preserve">DK 440</t>
  </si>
  <si>
    <t xml:space="preserve">DKC 5143</t>
  </si>
  <si>
    <t xml:space="preserve">DKC 6031</t>
  </si>
  <si>
    <t xml:space="preserve">DKC 3472</t>
  </si>
  <si>
    <t xml:space="preserve">DKC 3705</t>
  </si>
  <si>
    <t xml:space="preserve">DKC 4685</t>
  </si>
  <si>
    <t xml:space="preserve">DKC 5542</t>
  </si>
  <si>
    <t xml:space="preserve">PIONEER</t>
  </si>
  <si>
    <t xml:space="preserve">P9486</t>
  </si>
  <si>
    <t xml:space="preserve">P9537</t>
  </si>
  <si>
    <t xml:space="preserve">P9903</t>
  </si>
  <si>
    <t xml:space="preserve">P0023</t>
  </si>
  <si>
    <t xml:space="preserve">P9241</t>
  </si>
  <si>
    <t xml:space="preserve">P9911</t>
  </si>
  <si>
    <t xml:space="preserve">P0216</t>
  </si>
  <si>
    <t xml:space="preserve">P0412</t>
  </si>
  <si>
    <t xml:space="preserve">P8816</t>
  </si>
  <si>
    <t xml:space="preserve">P9074</t>
  </si>
  <si>
    <t xml:space="preserve">PR37N01</t>
  </si>
  <si>
    <t xml:space="preserve">P8523</t>
  </si>
  <si>
    <t xml:space="preserve">PR38A24</t>
  </si>
  <si>
    <t xml:space="preserve">P0725</t>
  </si>
  <si>
    <t xml:space="preserve">P1114</t>
  </si>
  <si>
    <t xml:space="preserve">P1535</t>
  </si>
  <si>
    <t xml:space="preserve">PR34Y02</t>
  </si>
  <si>
    <t xml:space="preserve">P9025</t>
  </si>
  <si>
    <t xml:space="preserve">P9514</t>
  </si>
  <si>
    <t xml:space="preserve">P9549</t>
  </si>
  <si>
    <t xml:space="preserve">PR37F73</t>
  </si>
  <si>
    <t xml:space="preserve">P0017</t>
  </si>
  <si>
    <t xml:space="preserve">PR36Y03</t>
  </si>
  <si>
    <t xml:space="preserve">P9718E</t>
  </si>
  <si>
    <t xml:space="preserve">PR38A75</t>
  </si>
  <si>
    <t xml:space="preserve">PR37F80</t>
  </si>
  <si>
    <t xml:space="preserve">P9915</t>
  </si>
  <si>
    <t xml:space="preserve">4.OLDAL</t>
  </si>
  <si>
    <t xml:space="preserve">SYNGENTA</t>
  </si>
  <si>
    <t xml:space="preserve">SY Photon</t>
  </si>
  <si>
    <t xml:space="preserve">SY Dartona</t>
  </si>
  <si>
    <t xml:space="preserve">SY Kreon</t>
  </si>
  <si>
    <t xml:space="preserve">SY Senko</t>
  </si>
  <si>
    <t xml:space="preserve">SY Arioso</t>
  </si>
  <si>
    <t xml:space="preserve">SY Iridium</t>
  </si>
  <si>
    <t xml:space="preserve">SY Ulises</t>
  </si>
  <si>
    <t xml:space="preserve">SY Octavius</t>
  </si>
  <si>
    <t xml:space="preserve">SY Afinity</t>
  </si>
  <si>
    <t xml:space="preserve">NK Kansas</t>
  </si>
  <si>
    <t xml:space="preserve">NK Lucius</t>
  </si>
  <si>
    <t xml:space="preserve">NK Octet</t>
  </si>
  <si>
    <t xml:space="preserve">SY Zephir</t>
  </si>
  <si>
    <t xml:space="preserve">NK Columbia</t>
  </si>
  <si>
    <t xml:space="preserve">SY Batanga</t>
  </si>
  <si>
    <t xml:space="preserve">NK Thermo</t>
  </si>
  <si>
    <t xml:space="preserve">NK Altius</t>
  </si>
  <si>
    <t xml:space="preserve">Occitan</t>
  </si>
  <si>
    <t xml:space="preserve">Furio</t>
  </si>
  <si>
    <t xml:space="preserve">Dolar</t>
  </si>
  <si>
    <t xml:space="preserve">SY Sincero</t>
  </si>
  <si>
    <t xml:space="preserve">Az ár az ÁFÁ-t nem tartalmazza!</t>
  </si>
  <si>
    <t xml:space="preserve">Kútvölgy, 2015. december 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28"/>
    <col collapsed="false" customWidth="true" hidden="false" outlineLevel="0" max="3" min="3" style="2" width="5.99"/>
    <col collapsed="false" customWidth="true" hidden="false" outlineLevel="0" max="5" min="4" style="1" width="8.99"/>
    <col collapsed="false" customWidth="true" hidden="false" outlineLevel="0" max="6" min="6" style="1" width="15.56"/>
    <col collapsed="false" customWidth="true" hidden="false" outlineLevel="0" max="7" min="7" style="1" width="16.7"/>
    <col collapsed="false" customWidth="true" hidden="false" outlineLevel="0" max="8" min="8" style="1" width="15.13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4" customFormat="tru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s="4" customFormat="true" ht="3.75" hidden="false" customHeight="true" outlineLevel="0" collapsed="false">
      <c r="B4" s="6"/>
      <c r="C4" s="7"/>
      <c r="D4" s="6"/>
      <c r="E4" s="6"/>
      <c r="F4" s="6"/>
      <c r="G4" s="6"/>
      <c r="H4" s="6"/>
    </row>
    <row r="5" s="8" customFormat="true" ht="16.5" hidden="false" customHeight="false" outlineLevel="0" collapsed="false">
      <c r="B5" s="9"/>
      <c r="C5" s="10"/>
      <c r="D5" s="11" t="s">
        <v>3</v>
      </c>
      <c r="E5" s="11"/>
      <c r="F5" s="12" t="s">
        <v>4</v>
      </c>
      <c r="G5" s="11" t="s">
        <v>5</v>
      </c>
      <c r="H5" s="11"/>
    </row>
    <row r="6" s="8" customFormat="true" ht="16.5" hidden="false" customHeight="false" outlineLevel="0" collapsed="false">
      <c r="B6" s="13" t="s">
        <v>6</v>
      </c>
      <c r="C6" s="14" t="s">
        <v>7</v>
      </c>
      <c r="D6" s="15" t="s">
        <v>8</v>
      </c>
      <c r="E6" s="16" t="s">
        <v>9</v>
      </c>
      <c r="F6" s="17" t="s">
        <v>10</v>
      </c>
      <c r="G6" s="15" t="s">
        <v>11</v>
      </c>
      <c r="H6" s="16" t="s">
        <v>12</v>
      </c>
    </row>
    <row r="7" s="26" customFormat="true" ht="15.2" hidden="false" customHeight="true" outlineLevel="0" collapsed="false">
      <c r="A7" s="18" t="s">
        <v>13</v>
      </c>
      <c r="B7" s="19" t="s">
        <v>14</v>
      </c>
      <c r="C7" s="20" t="n">
        <v>410</v>
      </c>
      <c r="D7" s="21" t="n">
        <f aca="false">SUM(G7/F7)</f>
        <v>840</v>
      </c>
      <c r="E7" s="22" t="n">
        <f aca="false">SUM(H7/F7)</f>
        <v>840</v>
      </c>
      <c r="F7" s="23" t="n">
        <v>50</v>
      </c>
      <c r="G7" s="24" t="n">
        <v>42000</v>
      </c>
      <c r="H7" s="25" t="n">
        <v>42000</v>
      </c>
    </row>
    <row r="8" s="26" customFormat="true" ht="15.2" hidden="false" customHeight="true" outlineLevel="0" collapsed="false">
      <c r="A8" s="18"/>
      <c r="B8" s="27" t="s">
        <v>15</v>
      </c>
      <c r="C8" s="28" t="n">
        <v>359</v>
      </c>
      <c r="D8" s="29" t="n">
        <f aca="false">SUM(G8/F8)</f>
        <v>820</v>
      </c>
      <c r="E8" s="30" t="n">
        <f aca="false">SUM(H8/F8)</f>
        <v>820</v>
      </c>
      <c r="F8" s="31" t="n">
        <v>50</v>
      </c>
      <c r="G8" s="32" t="n">
        <v>41000</v>
      </c>
      <c r="H8" s="33" t="n">
        <v>41000</v>
      </c>
    </row>
    <row r="9" s="26" customFormat="true" ht="15.2" hidden="false" customHeight="true" outlineLevel="0" collapsed="false">
      <c r="A9" s="18"/>
      <c r="B9" s="27" t="s">
        <v>16</v>
      </c>
      <c r="C9" s="28" t="n">
        <v>360</v>
      </c>
      <c r="D9" s="29" t="n">
        <f aca="false">SUM(G9/F9)</f>
        <v>840</v>
      </c>
      <c r="E9" s="30" t="n">
        <f aca="false">SUM(H9/F9)</f>
        <v>840</v>
      </c>
      <c r="F9" s="31" t="n">
        <v>50</v>
      </c>
      <c r="G9" s="32" t="n">
        <v>42000</v>
      </c>
      <c r="H9" s="33" t="n">
        <v>42000</v>
      </c>
    </row>
    <row r="10" s="26" customFormat="true" ht="15.2" hidden="false" customHeight="true" outlineLevel="0" collapsed="false">
      <c r="A10" s="18"/>
      <c r="B10" s="27" t="s">
        <v>17</v>
      </c>
      <c r="C10" s="28" t="n">
        <v>360</v>
      </c>
      <c r="D10" s="29" t="n">
        <f aca="false">SUM(G10/F10)</f>
        <v>820</v>
      </c>
      <c r="E10" s="30" t="n">
        <f aca="false">SUM(H10/F10)</f>
        <v>820</v>
      </c>
      <c r="F10" s="31" t="n">
        <v>50</v>
      </c>
      <c r="G10" s="32" t="n">
        <v>41000</v>
      </c>
      <c r="H10" s="33" t="n">
        <v>41000</v>
      </c>
    </row>
    <row r="11" s="26" customFormat="true" ht="15.2" hidden="false" customHeight="true" outlineLevel="0" collapsed="false">
      <c r="A11" s="18"/>
      <c r="B11" s="27" t="s">
        <v>18</v>
      </c>
      <c r="C11" s="28" t="n">
        <v>320</v>
      </c>
      <c r="D11" s="29" t="n">
        <f aca="false">SUM(G11/F11)</f>
        <v>790</v>
      </c>
      <c r="E11" s="30" t="n">
        <f aca="false">SUM(H11/F11)</f>
        <v>790</v>
      </c>
      <c r="F11" s="31" t="n">
        <v>50</v>
      </c>
      <c r="G11" s="32" t="n">
        <v>39500</v>
      </c>
      <c r="H11" s="33" t="n">
        <v>39500</v>
      </c>
    </row>
    <row r="12" s="26" customFormat="true" ht="15.2" hidden="false" customHeight="true" outlineLevel="0" collapsed="false">
      <c r="A12" s="18"/>
      <c r="B12" s="27" t="s">
        <v>19</v>
      </c>
      <c r="C12" s="28" t="n">
        <v>360</v>
      </c>
      <c r="D12" s="29" t="n">
        <f aca="false">SUM(G12/F12)</f>
        <v>810</v>
      </c>
      <c r="E12" s="30" t="n">
        <f aca="false">SUM(H12/F12)</f>
        <v>810</v>
      </c>
      <c r="F12" s="31" t="n">
        <v>50</v>
      </c>
      <c r="G12" s="32" t="n">
        <v>40500</v>
      </c>
      <c r="H12" s="33" t="n">
        <v>40500</v>
      </c>
    </row>
    <row r="13" s="26" customFormat="true" ht="15.2" hidden="false" customHeight="true" outlineLevel="0" collapsed="false">
      <c r="A13" s="18"/>
      <c r="B13" s="27" t="s">
        <v>20</v>
      </c>
      <c r="C13" s="28" t="n">
        <v>360</v>
      </c>
      <c r="D13" s="29" t="n">
        <f aca="false">SUM(G13/F13)</f>
        <v>790</v>
      </c>
      <c r="E13" s="30" t="n">
        <f aca="false">SUM(H13/F13)</f>
        <v>790</v>
      </c>
      <c r="F13" s="31" t="n">
        <v>50</v>
      </c>
      <c r="G13" s="32" t="n">
        <v>39500</v>
      </c>
      <c r="H13" s="33" t="n">
        <v>39500</v>
      </c>
    </row>
    <row r="14" s="26" customFormat="true" ht="15.2" hidden="false" customHeight="true" outlineLevel="0" collapsed="false">
      <c r="A14" s="18"/>
      <c r="B14" s="27" t="s">
        <v>21</v>
      </c>
      <c r="C14" s="28" t="n">
        <v>410</v>
      </c>
      <c r="D14" s="29" t="n">
        <f aca="false">SUM(G14/F14)</f>
        <v>810</v>
      </c>
      <c r="E14" s="30" t="n">
        <f aca="false">SUM(H14/F14)</f>
        <v>810</v>
      </c>
      <c r="F14" s="31" t="n">
        <v>50</v>
      </c>
      <c r="G14" s="32" t="n">
        <v>40500</v>
      </c>
      <c r="H14" s="33" t="n">
        <v>40500</v>
      </c>
    </row>
    <row r="15" s="26" customFormat="true" ht="15.2" hidden="false" customHeight="true" outlineLevel="0" collapsed="false">
      <c r="A15" s="18"/>
      <c r="B15" s="27" t="s">
        <v>22</v>
      </c>
      <c r="C15" s="28" t="n">
        <v>410</v>
      </c>
      <c r="D15" s="29" t="n">
        <f aca="false">SUM(G15/F15)</f>
        <v>790</v>
      </c>
      <c r="E15" s="30" t="n">
        <f aca="false">SUM(H15/F15)</f>
        <v>790</v>
      </c>
      <c r="F15" s="31" t="n">
        <v>50</v>
      </c>
      <c r="G15" s="32" t="n">
        <v>39500</v>
      </c>
      <c r="H15" s="33" t="n">
        <v>39500</v>
      </c>
    </row>
    <row r="16" s="26" customFormat="true" ht="15.2" hidden="false" customHeight="true" outlineLevel="0" collapsed="false">
      <c r="A16" s="18"/>
      <c r="B16" s="27" t="s">
        <v>23</v>
      </c>
      <c r="C16" s="28" t="n">
        <v>260</v>
      </c>
      <c r="D16" s="29" t="n">
        <f aca="false">SUM(G16/F16)</f>
        <v>710</v>
      </c>
      <c r="E16" s="30" t="n">
        <f aca="false">SUM(H16/F16)</f>
        <v>710</v>
      </c>
      <c r="F16" s="31" t="n">
        <v>50</v>
      </c>
      <c r="G16" s="32" t="n">
        <v>35500</v>
      </c>
      <c r="H16" s="33" t="n">
        <v>35500</v>
      </c>
    </row>
    <row r="17" s="26" customFormat="true" ht="15.2" hidden="false" customHeight="true" outlineLevel="0" collapsed="false">
      <c r="A17" s="18"/>
      <c r="B17" s="27" t="s">
        <v>24</v>
      </c>
      <c r="C17" s="28" t="n">
        <v>310</v>
      </c>
      <c r="D17" s="29" t="n">
        <f aca="false">SUM(G17/F17)</f>
        <v>670</v>
      </c>
      <c r="E17" s="30" t="n">
        <f aca="false">SUM(H17/F17)</f>
        <v>670</v>
      </c>
      <c r="F17" s="31" t="n">
        <v>50</v>
      </c>
      <c r="G17" s="32" t="n">
        <v>33500</v>
      </c>
      <c r="H17" s="33" t="n">
        <v>33500</v>
      </c>
    </row>
    <row r="18" s="26" customFormat="true" ht="15.2" hidden="false" customHeight="true" outlineLevel="0" collapsed="false">
      <c r="A18" s="18"/>
      <c r="B18" s="27" t="s">
        <v>25</v>
      </c>
      <c r="C18" s="28" t="n">
        <v>440</v>
      </c>
      <c r="D18" s="29" t="n">
        <f aca="false">SUM(G18/F18)</f>
        <v>590</v>
      </c>
      <c r="E18" s="30" t="n">
        <f aca="false">SUM(H18/F18)</f>
        <v>590</v>
      </c>
      <c r="F18" s="31" t="n">
        <v>50</v>
      </c>
      <c r="G18" s="32" t="n">
        <v>29500</v>
      </c>
      <c r="H18" s="33" t="n">
        <v>29500</v>
      </c>
    </row>
    <row r="19" s="26" customFormat="true" ht="15.2" hidden="false" customHeight="true" outlineLevel="0" collapsed="false">
      <c r="A19" s="18"/>
      <c r="B19" s="27" t="s">
        <v>26</v>
      </c>
      <c r="C19" s="28" t="n">
        <v>330</v>
      </c>
      <c r="D19" s="29" t="n">
        <f aca="false">SUM(G19/F19)</f>
        <v>590</v>
      </c>
      <c r="E19" s="30" t="n">
        <f aca="false">SUM(H19/F19)</f>
        <v>590</v>
      </c>
      <c r="F19" s="31" t="n">
        <v>50</v>
      </c>
      <c r="G19" s="32" t="n">
        <v>29500</v>
      </c>
      <c r="H19" s="33" t="n">
        <v>29500</v>
      </c>
    </row>
    <row r="20" s="26" customFormat="true" ht="15.2" hidden="false" customHeight="true" outlineLevel="0" collapsed="false">
      <c r="A20" s="18"/>
      <c r="B20" s="27" t="s">
        <v>27</v>
      </c>
      <c r="C20" s="28" t="n">
        <v>290</v>
      </c>
      <c r="D20" s="29" t="n">
        <f aca="false">SUM(G20/F20)</f>
        <v>530</v>
      </c>
      <c r="E20" s="30" t="n">
        <f aca="false">SUM(H20/F20)</f>
        <v>530</v>
      </c>
      <c r="F20" s="31" t="n">
        <v>50</v>
      </c>
      <c r="G20" s="32" t="n">
        <v>26500</v>
      </c>
      <c r="H20" s="33" t="n">
        <v>26500</v>
      </c>
    </row>
    <row r="21" s="26" customFormat="true" ht="15.2" hidden="false" customHeight="true" outlineLevel="0" collapsed="false">
      <c r="A21" s="18"/>
      <c r="B21" s="27" t="s">
        <v>28</v>
      </c>
      <c r="C21" s="28" t="n">
        <v>340</v>
      </c>
      <c r="D21" s="29" t="n">
        <f aca="false">SUM(G21/F21)</f>
        <v>530</v>
      </c>
      <c r="E21" s="30" t="n">
        <f aca="false">SUM(H21/F21)</f>
        <v>530</v>
      </c>
      <c r="F21" s="31" t="n">
        <v>50</v>
      </c>
      <c r="G21" s="32" t="n">
        <v>26500</v>
      </c>
      <c r="H21" s="33" t="n">
        <v>26500</v>
      </c>
    </row>
    <row r="22" s="26" customFormat="true" ht="15.2" hidden="false" customHeight="true" outlineLevel="0" collapsed="false">
      <c r="A22" s="18"/>
      <c r="B22" s="27" t="s">
        <v>29</v>
      </c>
      <c r="C22" s="28" t="n">
        <v>380</v>
      </c>
      <c r="D22" s="29" t="n">
        <f aca="false">SUM(G22/F22)</f>
        <v>530</v>
      </c>
      <c r="E22" s="30" t="n">
        <f aca="false">SUM(H22/F22)</f>
        <v>530</v>
      </c>
      <c r="F22" s="31" t="n">
        <v>50</v>
      </c>
      <c r="G22" s="32" t="n">
        <v>26500</v>
      </c>
      <c r="H22" s="33" t="n">
        <v>26500</v>
      </c>
    </row>
    <row r="23" s="26" customFormat="true" ht="15.2" hidden="false" customHeight="true" outlineLevel="0" collapsed="false">
      <c r="A23" s="18"/>
      <c r="B23" s="27" t="s">
        <v>30</v>
      </c>
      <c r="C23" s="28" t="n">
        <v>390</v>
      </c>
      <c r="D23" s="29" t="n">
        <f aca="false">SUM(G23/F23)</f>
        <v>320</v>
      </c>
      <c r="E23" s="30" t="n">
        <f aca="false">SUM(H23/F23)</f>
        <v>320</v>
      </c>
      <c r="F23" s="31" t="n">
        <v>50</v>
      </c>
      <c r="G23" s="32" t="n">
        <v>16000</v>
      </c>
      <c r="H23" s="33" t="n">
        <v>16000</v>
      </c>
    </row>
    <row r="24" s="26" customFormat="true" ht="15.2" hidden="false" customHeight="true" outlineLevel="0" collapsed="false">
      <c r="A24" s="18"/>
      <c r="B24" s="27" t="s">
        <v>31</v>
      </c>
      <c r="C24" s="28" t="n">
        <v>360</v>
      </c>
      <c r="D24" s="29" t="n">
        <f aca="false">SUM(G24/F24)</f>
        <v>320</v>
      </c>
      <c r="E24" s="30" t="n">
        <f aca="false">SUM(H24/F24)</f>
        <v>320</v>
      </c>
      <c r="F24" s="31" t="n">
        <v>50</v>
      </c>
      <c r="G24" s="32" t="n">
        <v>16000</v>
      </c>
      <c r="H24" s="33" t="n">
        <v>16000</v>
      </c>
    </row>
    <row r="25" s="26" customFormat="true" ht="15.2" hidden="false" customHeight="true" outlineLevel="0" collapsed="false">
      <c r="A25" s="18"/>
      <c r="B25" s="34" t="s">
        <v>32</v>
      </c>
      <c r="C25" s="35" t="n">
        <v>460</v>
      </c>
      <c r="D25" s="29" t="n">
        <f aca="false">SUM(G25/F25)</f>
        <v>500</v>
      </c>
      <c r="E25" s="30" t="n">
        <f aca="false">SUM(H25/F25)</f>
        <v>500</v>
      </c>
      <c r="F25" s="31" t="n">
        <v>50</v>
      </c>
      <c r="G25" s="32" t="n">
        <v>25000</v>
      </c>
      <c r="H25" s="33" t="n">
        <v>25000</v>
      </c>
    </row>
    <row r="26" s="26" customFormat="true" ht="15.2" hidden="false" customHeight="true" outlineLevel="0" collapsed="false">
      <c r="A26" s="18"/>
      <c r="B26" s="34" t="s">
        <v>33</v>
      </c>
      <c r="C26" s="28" t="n">
        <v>390</v>
      </c>
      <c r="D26" s="29" t="n">
        <f aca="false">SUM(G26/F26)</f>
        <v>430</v>
      </c>
      <c r="E26" s="30" t="n">
        <f aca="false">SUM(H26/F26)</f>
        <v>430</v>
      </c>
      <c r="F26" s="31" t="n">
        <v>50</v>
      </c>
      <c r="G26" s="32" t="n">
        <v>21500</v>
      </c>
      <c r="H26" s="33" t="n">
        <v>21500</v>
      </c>
    </row>
    <row r="27" s="26" customFormat="true" ht="15.2" hidden="false" customHeight="true" outlineLevel="0" collapsed="false">
      <c r="A27" s="18"/>
      <c r="B27" s="34" t="s">
        <v>34</v>
      </c>
      <c r="C27" s="35" t="n">
        <v>290</v>
      </c>
      <c r="D27" s="29" t="n">
        <f aca="false">SUM(G27/F27)</f>
        <v>500</v>
      </c>
      <c r="E27" s="30" t="n">
        <f aca="false">SUM(H27/F27)</f>
        <v>500</v>
      </c>
      <c r="F27" s="31" t="n">
        <v>50</v>
      </c>
      <c r="G27" s="32" t="n">
        <v>25000</v>
      </c>
      <c r="H27" s="33" t="n">
        <v>25000</v>
      </c>
    </row>
    <row r="28" s="26" customFormat="true" ht="15.2" hidden="false" customHeight="true" outlineLevel="0" collapsed="false">
      <c r="A28" s="18"/>
      <c r="B28" s="34" t="s">
        <v>35</v>
      </c>
      <c r="C28" s="35" t="n">
        <v>560</v>
      </c>
      <c r="D28" s="29" t="n">
        <f aca="false">SUM(G28/F28)</f>
        <v>500</v>
      </c>
      <c r="E28" s="30" t="n">
        <f aca="false">SUM(H28/F28)</f>
        <v>500</v>
      </c>
      <c r="F28" s="31" t="n">
        <v>50</v>
      </c>
      <c r="G28" s="32" t="n">
        <v>25000</v>
      </c>
      <c r="H28" s="33" t="n">
        <v>25000</v>
      </c>
    </row>
    <row r="29" s="26" customFormat="true" ht="15.2" hidden="false" customHeight="true" outlineLevel="0" collapsed="false">
      <c r="A29" s="18"/>
      <c r="B29" s="34" t="s">
        <v>36</v>
      </c>
      <c r="C29" s="35" t="n">
        <v>590</v>
      </c>
      <c r="D29" s="29" t="n">
        <f aca="false">SUM(G29/F29)</f>
        <v>480</v>
      </c>
      <c r="E29" s="30" t="n">
        <f aca="false">SUM(H29/F29)</f>
        <v>480</v>
      </c>
      <c r="F29" s="31" t="n">
        <v>50</v>
      </c>
      <c r="G29" s="32" t="n">
        <v>24000</v>
      </c>
      <c r="H29" s="33" t="n">
        <v>24000</v>
      </c>
    </row>
    <row r="30" s="26" customFormat="true" ht="15.2" hidden="false" customHeight="true" outlineLevel="0" collapsed="false">
      <c r="A30" s="18"/>
      <c r="B30" s="36" t="s">
        <v>37</v>
      </c>
      <c r="C30" s="37" t="n">
        <v>560</v>
      </c>
      <c r="D30" s="38" t="n">
        <f aca="false">SUM(G30/F30)</f>
        <v>450</v>
      </c>
      <c r="E30" s="39" t="n">
        <f aca="false">SUM(H30/F30)</f>
        <v>450</v>
      </c>
      <c r="F30" s="40" t="n">
        <v>50</v>
      </c>
      <c r="G30" s="41" t="n">
        <v>22500</v>
      </c>
      <c r="H30" s="42" t="n">
        <v>22500</v>
      </c>
    </row>
    <row r="31" s="44" customFormat="true" ht="15.2" hidden="false" customHeight="true" outlineLevel="0" collapsed="false">
      <c r="A31" s="18" t="s">
        <v>38</v>
      </c>
      <c r="B31" s="19" t="s">
        <v>39</v>
      </c>
      <c r="C31" s="20" t="n">
        <v>170</v>
      </c>
      <c r="D31" s="21" t="n">
        <f aca="false">SUM(G31/F31)</f>
        <v>421.428571428571</v>
      </c>
      <c r="E31" s="22" t="n">
        <f aca="false">SUM(H31/F31)</f>
        <v>421.428571428571</v>
      </c>
      <c r="F31" s="23" t="n">
        <v>70</v>
      </c>
      <c r="G31" s="43" t="n">
        <v>29500</v>
      </c>
      <c r="H31" s="25" t="n">
        <v>29500</v>
      </c>
    </row>
    <row r="32" s="44" customFormat="true" ht="15.2" hidden="false" customHeight="true" outlineLevel="0" collapsed="false">
      <c r="A32" s="18"/>
      <c r="B32" s="27" t="s">
        <v>40</v>
      </c>
      <c r="C32" s="28" t="n">
        <v>280</v>
      </c>
      <c r="D32" s="29" t="n">
        <f aca="false">SUM(G32/F32)</f>
        <v>421.428571428571</v>
      </c>
      <c r="E32" s="30" t="n">
        <f aca="false">SUM(H32/F32)</f>
        <v>421.428571428571</v>
      </c>
      <c r="F32" s="31" t="n">
        <v>70</v>
      </c>
      <c r="G32" s="45" t="n">
        <v>29500</v>
      </c>
      <c r="H32" s="33" t="n">
        <v>29500</v>
      </c>
    </row>
    <row r="33" s="44" customFormat="true" ht="15.2" hidden="false" customHeight="true" outlineLevel="0" collapsed="false">
      <c r="A33" s="18"/>
      <c r="B33" s="27" t="s">
        <v>41</v>
      </c>
      <c r="C33" s="28" t="n">
        <v>280</v>
      </c>
      <c r="D33" s="29" t="n">
        <f aca="false">SUM(G33/F33)</f>
        <v>421.428571428571</v>
      </c>
      <c r="E33" s="30" t="n">
        <f aca="false">SUM(H33/F33)</f>
        <v>421.428571428571</v>
      </c>
      <c r="F33" s="31" t="n">
        <v>70</v>
      </c>
      <c r="G33" s="45" t="n">
        <v>29500</v>
      </c>
      <c r="H33" s="33" t="n">
        <v>29500</v>
      </c>
    </row>
    <row r="34" s="44" customFormat="true" ht="15.2" hidden="false" customHeight="true" outlineLevel="0" collapsed="false">
      <c r="A34" s="18"/>
      <c r="B34" s="27" t="s">
        <v>42</v>
      </c>
      <c r="C34" s="28" t="n">
        <v>290</v>
      </c>
      <c r="D34" s="29" t="n">
        <f aca="false">SUM(G34/F34)</f>
        <v>500</v>
      </c>
      <c r="E34" s="30" t="n">
        <f aca="false">SUM(H34/F34)</f>
        <v>500</v>
      </c>
      <c r="F34" s="31" t="n">
        <v>70</v>
      </c>
      <c r="G34" s="45" t="n">
        <v>35000</v>
      </c>
      <c r="H34" s="33" t="n">
        <v>35000</v>
      </c>
    </row>
    <row r="35" s="44" customFormat="true" ht="15.2" hidden="false" customHeight="true" outlineLevel="0" collapsed="false">
      <c r="A35" s="18"/>
      <c r="B35" s="27" t="s">
        <v>43</v>
      </c>
      <c r="C35" s="28" t="n">
        <v>300</v>
      </c>
      <c r="D35" s="29" t="n">
        <f aca="false">SUM(G35/F35)</f>
        <v>807.142857142857</v>
      </c>
      <c r="E35" s="30" t="n">
        <f aca="false">SUM(H35/F35)</f>
        <v>807.142857142857</v>
      </c>
      <c r="F35" s="31" t="n">
        <v>70</v>
      </c>
      <c r="G35" s="45" t="n">
        <v>56500</v>
      </c>
      <c r="H35" s="33" t="n">
        <v>56500</v>
      </c>
    </row>
    <row r="36" s="44" customFormat="true" ht="15.2" hidden="false" customHeight="true" outlineLevel="0" collapsed="false">
      <c r="A36" s="18"/>
      <c r="B36" s="27" t="s">
        <v>44</v>
      </c>
      <c r="C36" s="28" t="n">
        <v>310</v>
      </c>
      <c r="D36" s="29" t="n">
        <f aca="false">SUM(G36/F36)</f>
        <v>378.571428571429</v>
      </c>
      <c r="E36" s="30" t="n">
        <f aca="false">SUM(H36/F36)</f>
        <v>378.571428571429</v>
      </c>
      <c r="F36" s="31" t="n">
        <v>70</v>
      </c>
      <c r="G36" s="45" t="n">
        <v>26500</v>
      </c>
      <c r="H36" s="33" t="n">
        <v>26500</v>
      </c>
    </row>
    <row r="37" s="44" customFormat="true" ht="15.2" hidden="false" customHeight="true" outlineLevel="0" collapsed="false">
      <c r="A37" s="18"/>
      <c r="B37" s="34" t="s">
        <v>45</v>
      </c>
      <c r="C37" s="35" t="n">
        <v>350</v>
      </c>
      <c r="D37" s="29" t="n">
        <f aca="false">SUM(G37/F37)</f>
        <v>500</v>
      </c>
      <c r="E37" s="30" t="n">
        <f aca="false">SUM(H37/F37)</f>
        <v>500</v>
      </c>
      <c r="F37" s="31" t="n">
        <v>70</v>
      </c>
      <c r="G37" s="45" t="n">
        <v>35000</v>
      </c>
      <c r="H37" s="33" t="n">
        <v>35000</v>
      </c>
    </row>
    <row r="38" s="44" customFormat="true" ht="15.2" hidden="false" customHeight="true" outlineLevel="0" collapsed="false">
      <c r="A38" s="18"/>
      <c r="B38" s="27" t="s">
        <v>46</v>
      </c>
      <c r="C38" s="28" t="n">
        <v>350</v>
      </c>
      <c r="D38" s="29" t="n">
        <f aca="false">SUM(G38/F38)</f>
        <v>378.571428571429</v>
      </c>
      <c r="E38" s="30" t="n">
        <f aca="false">SUM(H38/F38)</f>
        <v>378.571428571429</v>
      </c>
      <c r="F38" s="31" t="n">
        <v>70</v>
      </c>
      <c r="G38" s="45" t="n">
        <v>26500</v>
      </c>
      <c r="H38" s="33" t="n">
        <v>26500</v>
      </c>
    </row>
    <row r="39" s="44" customFormat="true" ht="15.2" hidden="false" customHeight="true" outlineLevel="0" collapsed="false">
      <c r="A39" s="18"/>
      <c r="B39" s="27" t="s">
        <v>47</v>
      </c>
      <c r="C39" s="28" t="n">
        <v>350</v>
      </c>
      <c r="D39" s="29" t="n">
        <f aca="false">SUM(G39/F39)</f>
        <v>807.142857142857</v>
      </c>
      <c r="E39" s="30" t="n">
        <f aca="false">SUM(H39/F39)</f>
        <v>807.142857142857</v>
      </c>
      <c r="F39" s="31" t="n">
        <v>70</v>
      </c>
      <c r="G39" s="45" t="n">
        <v>56500</v>
      </c>
      <c r="H39" s="33" t="n">
        <v>56500</v>
      </c>
    </row>
    <row r="40" s="44" customFormat="true" ht="15.2" hidden="false" customHeight="true" outlineLevel="0" collapsed="false">
      <c r="A40" s="18"/>
      <c r="B40" s="27" t="s">
        <v>48</v>
      </c>
      <c r="C40" s="28" t="n">
        <v>360</v>
      </c>
      <c r="D40" s="29" t="n">
        <f aca="false">SUM(G40/F40)</f>
        <v>607.142857142857</v>
      </c>
      <c r="E40" s="30" t="n">
        <f aca="false">SUM(H40/F40)</f>
        <v>607.142857142857</v>
      </c>
      <c r="F40" s="31" t="n">
        <v>70</v>
      </c>
      <c r="G40" s="45" t="n">
        <v>42500</v>
      </c>
      <c r="H40" s="33" t="n">
        <v>42500</v>
      </c>
    </row>
    <row r="41" s="44" customFormat="true" ht="15.2" hidden="false" customHeight="true" outlineLevel="0" collapsed="false">
      <c r="A41" s="18"/>
      <c r="B41" s="34" t="s">
        <v>49</v>
      </c>
      <c r="C41" s="35" t="n">
        <v>370</v>
      </c>
      <c r="D41" s="29" t="n">
        <f aca="false">SUM(G41/F41)</f>
        <v>807.142857142857</v>
      </c>
      <c r="E41" s="30" t="n">
        <f aca="false">SUM(H41/F41)</f>
        <v>807.142857142857</v>
      </c>
      <c r="F41" s="31" t="n">
        <v>70</v>
      </c>
      <c r="G41" s="45" t="n">
        <v>56500</v>
      </c>
      <c r="H41" s="33" t="n">
        <v>56500</v>
      </c>
    </row>
    <row r="42" s="44" customFormat="true" ht="15.2" hidden="false" customHeight="true" outlineLevel="0" collapsed="false">
      <c r="A42" s="18"/>
      <c r="B42" s="34" t="s">
        <v>50</v>
      </c>
      <c r="C42" s="46" t="n">
        <v>380</v>
      </c>
      <c r="D42" s="29" t="n">
        <f aca="false">SUM(G42/F42)</f>
        <v>378.571428571429</v>
      </c>
      <c r="E42" s="30" t="n">
        <f aca="false">SUM(H42/F42)</f>
        <v>378.571428571429</v>
      </c>
      <c r="F42" s="35" t="n">
        <v>70</v>
      </c>
      <c r="G42" s="45" t="n">
        <v>26500</v>
      </c>
      <c r="H42" s="33" t="n">
        <v>26500</v>
      </c>
    </row>
    <row r="43" s="44" customFormat="true" ht="15.2" hidden="false" customHeight="true" outlineLevel="0" collapsed="false">
      <c r="A43" s="18"/>
      <c r="B43" s="34" t="s">
        <v>51</v>
      </c>
      <c r="C43" s="46" t="n">
        <v>410</v>
      </c>
      <c r="D43" s="29" t="n">
        <f aca="false">SUM(G43/F43)</f>
        <v>807.142857142857</v>
      </c>
      <c r="E43" s="30" t="n">
        <f aca="false">SUM(H43/F43)</f>
        <v>807.142857142857</v>
      </c>
      <c r="F43" s="35" t="n">
        <v>70</v>
      </c>
      <c r="G43" s="45" t="n">
        <v>56500</v>
      </c>
      <c r="H43" s="33" t="n">
        <v>56500</v>
      </c>
    </row>
    <row r="44" s="44" customFormat="true" ht="15.2" hidden="false" customHeight="true" outlineLevel="0" collapsed="false">
      <c r="A44" s="18"/>
      <c r="B44" s="34" t="s">
        <v>52</v>
      </c>
      <c r="C44" s="46" t="n">
        <v>420</v>
      </c>
      <c r="D44" s="29" t="n">
        <f aca="false">SUM(G44/F44)</f>
        <v>378.571428571429</v>
      </c>
      <c r="E44" s="30" t="n">
        <f aca="false">SUM(H44/F44)</f>
        <v>378.571428571429</v>
      </c>
      <c r="F44" s="35" t="n">
        <v>70</v>
      </c>
      <c r="G44" s="45" t="n">
        <v>26500</v>
      </c>
      <c r="H44" s="33" t="n">
        <v>26500</v>
      </c>
    </row>
    <row r="45" s="44" customFormat="true" ht="15.2" hidden="false" customHeight="true" outlineLevel="0" collapsed="false">
      <c r="A45" s="18"/>
      <c r="B45" s="34" t="s">
        <v>53</v>
      </c>
      <c r="C45" s="46" t="n">
        <v>510</v>
      </c>
      <c r="D45" s="29" t="n">
        <f aca="false">SUM(G45/F45)</f>
        <v>607.142857142857</v>
      </c>
      <c r="E45" s="30" t="n">
        <f aca="false">SUM(H45/F45)</f>
        <v>607.142857142857</v>
      </c>
      <c r="F45" s="35" t="n">
        <v>70</v>
      </c>
      <c r="G45" s="45" t="n">
        <v>42500</v>
      </c>
      <c r="H45" s="33" t="n">
        <v>42500</v>
      </c>
    </row>
    <row r="46" s="44" customFormat="true" ht="15.2" hidden="false" customHeight="true" outlineLevel="0" collapsed="false">
      <c r="A46" s="18"/>
      <c r="B46" s="34" t="s">
        <v>54</v>
      </c>
      <c r="C46" s="35" t="n">
        <v>310</v>
      </c>
      <c r="D46" s="29" t="n">
        <f aca="false">SUM(G46/F46)</f>
        <v>421.428571428571</v>
      </c>
      <c r="E46" s="30" t="n">
        <f aca="false">SUM(H46/F46)</f>
        <v>421.428571428571</v>
      </c>
      <c r="F46" s="31" t="n">
        <v>70</v>
      </c>
      <c r="G46" s="45" t="n">
        <v>29500</v>
      </c>
      <c r="H46" s="33" t="n">
        <v>29500</v>
      </c>
    </row>
    <row r="47" s="44" customFormat="true" ht="15.2" hidden="false" customHeight="true" outlineLevel="0" collapsed="false">
      <c r="A47" s="18"/>
      <c r="B47" s="34" t="s">
        <v>55</v>
      </c>
      <c r="C47" s="46" t="n">
        <v>440</v>
      </c>
      <c r="D47" s="29" t="n">
        <f aca="false">SUM(G47/F47)</f>
        <v>421.428571428571</v>
      </c>
      <c r="E47" s="30" t="n">
        <f aca="false">SUM(H47/F47)</f>
        <v>421.428571428571</v>
      </c>
      <c r="F47" s="35" t="n">
        <v>70</v>
      </c>
      <c r="G47" s="45" t="n">
        <v>29500</v>
      </c>
      <c r="H47" s="33" t="n">
        <v>29500</v>
      </c>
    </row>
    <row r="48" s="44" customFormat="true" ht="15.2" hidden="false" customHeight="true" outlineLevel="0" collapsed="false">
      <c r="A48" s="18"/>
      <c r="B48" s="34" t="s">
        <v>56</v>
      </c>
      <c r="C48" s="46" t="n">
        <v>460</v>
      </c>
      <c r="D48" s="29" t="n">
        <f aca="false">SUM(G48/F48)</f>
        <v>464.285714285714</v>
      </c>
      <c r="E48" s="30" t="n">
        <f aca="false">SUM(H48/F48)</f>
        <v>464.285714285714</v>
      </c>
      <c r="F48" s="35" t="n">
        <v>70</v>
      </c>
      <c r="G48" s="45" t="n">
        <v>32500</v>
      </c>
      <c r="H48" s="33" t="n">
        <v>32500</v>
      </c>
    </row>
    <row r="49" s="44" customFormat="true" ht="15.2" hidden="false" customHeight="true" outlineLevel="0" collapsed="false">
      <c r="A49" s="18"/>
      <c r="B49" s="34" t="s">
        <v>57</v>
      </c>
      <c r="C49" s="46" t="n">
        <v>490</v>
      </c>
      <c r="D49" s="29" t="n">
        <f aca="false">SUM(G49/F49)</f>
        <v>464.285714285714</v>
      </c>
      <c r="E49" s="30" t="n">
        <f aca="false">SUM(H49/F49)</f>
        <v>464.285714285714</v>
      </c>
      <c r="F49" s="35" t="n">
        <v>70</v>
      </c>
      <c r="G49" s="45" t="n">
        <v>32500</v>
      </c>
      <c r="H49" s="33" t="n">
        <v>32500</v>
      </c>
    </row>
    <row r="50" s="44" customFormat="true" ht="15.2" hidden="false" customHeight="true" outlineLevel="0" collapsed="false">
      <c r="A50" s="18"/>
      <c r="B50" s="34" t="s">
        <v>58</v>
      </c>
      <c r="C50" s="46" t="n">
        <v>530</v>
      </c>
      <c r="D50" s="29" t="n">
        <f aca="false">SUM(G50/F50)</f>
        <v>421.428571428571</v>
      </c>
      <c r="E50" s="30" t="n">
        <f aca="false">SUM(H50/F50)</f>
        <v>421.428571428571</v>
      </c>
      <c r="F50" s="35" t="n">
        <v>70</v>
      </c>
      <c r="G50" s="45" t="n">
        <v>29500</v>
      </c>
      <c r="H50" s="33" t="n">
        <v>29500</v>
      </c>
    </row>
    <row r="51" s="44" customFormat="true" ht="15.2" hidden="false" customHeight="true" outlineLevel="0" collapsed="false">
      <c r="A51" s="18"/>
      <c r="B51" s="34" t="s">
        <v>59</v>
      </c>
      <c r="C51" s="46" t="n">
        <v>580</v>
      </c>
      <c r="D51" s="29" t="n">
        <f aca="false">SUM(G51/F51)</f>
        <v>421.428571428571</v>
      </c>
      <c r="E51" s="30" t="n">
        <f aca="false">SUM(H51/F51)</f>
        <v>421.428571428571</v>
      </c>
      <c r="F51" s="35" t="n">
        <v>70</v>
      </c>
      <c r="G51" s="45" t="n">
        <v>29500</v>
      </c>
      <c r="H51" s="33" t="n">
        <v>29500</v>
      </c>
    </row>
    <row r="52" s="44" customFormat="true" ht="15.2" hidden="false" customHeight="true" outlineLevel="0" collapsed="false">
      <c r="A52" s="18"/>
      <c r="B52" s="34" t="s">
        <v>60</v>
      </c>
      <c r="C52" s="46" t="n">
        <v>610</v>
      </c>
      <c r="D52" s="29" t="n">
        <f aca="false">SUM(G52/F52)</f>
        <v>421.428571428571</v>
      </c>
      <c r="E52" s="30" t="n">
        <f aca="false">SUM(H52/F52)</f>
        <v>421.428571428571</v>
      </c>
      <c r="F52" s="35" t="n">
        <v>70</v>
      </c>
      <c r="G52" s="45" t="n">
        <v>29500</v>
      </c>
      <c r="H52" s="33" t="n">
        <v>29500</v>
      </c>
    </row>
    <row r="53" s="44" customFormat="true" ht="15.2" hidden="false" customHeight="true" outlineLevel="0" collapsed="false">
      <c r="A53" s="18"/>
      <c r="B53" s="34" t="s">
        <v>61</v>
      </c>
      <c r="C53" s="46" t="n">
        <v>390</v>
      </c>
      <c r="D53" s="29" t="n">
        <f aca="false">SUM(G53/F53)</f>
        <v>407.142857142857</v>
      </c>
      <c r="E53" s="30" t="n">
        <f aca="false">SUM(H53/F53)</f>
        <v>407.142857142857</v>
      </c>
      <c r="F53" s="35" t="n">
        <v>70</v>
      </c>
      <c r="G53" s="47" t="n">
        <v>28500</v>
      </c>
      <c r="H53" s="48" t="n">
        <v>28500</v>
      </c>
    </row>
    <row r="54" s="44" customFormat="true" ht="15.2" hidden="false" customHeight="true" outlineLevel="0" collapsed="false">
      <c r="A54" s="18"/>
      <c r="B54" s="34" t="s">
        <v>62</v>
      </c>
      <c r="C54" s="46" t="n">
        <v>390</v>
      </c>
      <c r="D54" s="29" t="n">
        <f aca="false">SUM(G54/F54)</f>
        <v>407.142857142857</v>
      </c>
      <c r="E54" s="30" t="n">
        <f aca="false">SUM(H54/F54)</f>
        <v>407.142857142857</v>
      </c>
      <c r="F54" s="35" t="n">
        <v>70</v>
      </c>
      <c r="G54" s="47" t="n">
        <v>28500</v>
      </c>
      <c r="H54" s="48" t="n">
        <v>28500</v>
      </c>
    </row>
    <row r="55" s="44" customFormat="true" ht="15.2" hidden="false" customHeight="true" outlineLevel="0" collapsed="false">
      <c r="A55" s="18"/>
      <c r="B55" s="36" t="s">
        <v>63</v>
      </c>
      <c r="C55" s="37" t="n">
        <v>450</v>
      </c>
      <c r="D55" s="38" t="n">
        <f aca="false">SUM(G55/F55)</f>
        <v>407.142857142857</v>
      </c>
      <c r="E55" s="39" t="n">
        <f aca="false">SUM(H55/F55)</f>
        <v>407.142857142857</v>
      </c>
      <c r="F55" s="40" t="n">
        <v>70</v>
      </c>
      <c r="G55" s="49" t="n">
        <v>28500</v>
      </c>
      <c r="H55" s="42" t="n">
        <v>28500</v>
      </c>
    </row>
    <row r="56" s="44" customFormat="true" ht="15.6" hidden="false" customHeight="true" outlineLevel="0" collapsed="false">
      <c r="A56" s="50"/>
      <c r="B56" s="51"/>
      <c r="C56" s="52"/>
      <c r="D56" s="53"/>
      <c r="E56" s="53"/>
      <c r="F56" s="52"/>
      <c r="G56" s="54"/>
      <c r="H56" s="54"/>
    </row>
    <row r="57" customFormat="false" ht="15.6" hidden="false" customHeight="true" outlineLevel="0" collapsed="false">
      <c r="B57" s="3" t="s">
        <v>0</v>
      </c>
      <c r="C57" s="3"/>
      <c r="D57" s="3"/>
      <c r="E57" s="3"/>
      <c r="F57" s="3"/>
      <c r="G57" s="3"/>
      <c r="H57" s="3"/>
    </row>
    <row r="58" s="4" customFormat="true" ht="15.75" hidden="false" customHeight="false" outlineLevel="0" collapsed="false">
      <c r="B58" s="5" t="s">
        <v>1</v>
      </c>
      <c r="C58" s="5"/>
      <c r="D58" s="5"/>
      <c r="E58" s="5"/>
      <c r="F58" s="5"/>
      <c r="G58" s="5"/>
      <c r="H58" s="5"/>
    </row>
    <row r="59" s="4" customFormat="true" ht="15.75" hidden="false" customHeight="false" outlineLevel="0" collapsed="false">
      <c r="B59" s="5" t="s">
        <v>64</v>
      </c>
      <c r="C59" s="5"/>
      <c r="D59" s="5"/>
      <c r="E59" s="5"/>
      <c r="F59" s="5"/>
      <c r="G59" s="5"/>
      <c r="H59" s="5"/>
    </row>
    <row r="60" s="4" customFormat="true" ht="5.25" hidden="false" customHeight="true" outlineLevel="0" collapsed="false">
      <c r="B60" s="6"/>
      <c r="C60" s="7"/>
      <c r="D60" s="6"/>
      <c r="E60" s="6"/>
      <c r="F60" s="6"/>
      <c r="G60" s="6"/>
      <c r="H60" s="6"/>
    </row>
    <row r="61" s="55" customFormat="true" ht="16.5" hidden="false" customHeight="false" outlineLevel="0" collapsed="false">
      <c r="B61" s="9"/>
      <c r="C61" s="10"/>
      <c r="D61" s="11" t="s">
        <v>3</v>
      </c>
      <c r="E61" s="11"/>
      <c r="F61" s="12" t="s">
        <v>4</v>
      </c>
      <c r="G61" s="11" t="s">
        <v>5</v>
      </c>
      <c r="H61" s="11"/>
    </row>
    <row r="62" s="55" customFormat="true" ht="16.5" hidden="false" customHeight="false" outlineLevel="0" collapsed="false">
      <c r="B62" s="13" t="s">
        <v>6</v>
      </c>
      <c r="C62" s="14" t="s">
        <v>7</v>
      </c>
      <c r="D62" s="15" t="s">
        <v>8</v>
      </c>
      <c r="E62" s="16" t="s">
        <v>9</v>
      </c>
      <c r="F62" s="17" t="s">
        <v>10</v>
      </c>
      <c r="G62" s="15" t="s">
        <v>11</v>
      </c>
      <c r="H62" s="16" t="s">
        <v>12</v>
      </c>
    </row>
    <row r="63" s="26" customFormat="true" ht="14.85" hidden="false" customHeight="true" outlineLevel="0" collapsed="false">
      <c r="A63" s="18" t="s">
        <v>65</v>
      </c>
      <c r="B63" s="19" t="s">
        <v>66</v>
      </c>
      <c r="C63" s="20" t="n">
        <v>370</v>
      </c>
      <c r="D63" s="21" t="n">
        <f aca="false">SUM(G63/F63)</f>
        <v>749.375</v>
      </c>
      <c r="E63" s="22" t="n">
        <f aca="false">SUM(H63/F63)</f>
        <v>749.375</v>
      </c>
      <c r="F63" s="23" t="n">
        <v>80</v>
      </c>
      <c r="G63" s="43" t="n">
        <v>59950</v>
      </c>
      <c r="H63" s="25" t="n">
        <v>59950</v>
      </c>
    </row>
    <row r="64" s="26" customFormat="true" ht="14.85" hidden="false" customHeight="true" outlineLevel="0" collapsed="false">
      <c r="A64" s="18"/>
      <c r="B64" s="27" t="s">
        <v>67</v>
      </c>
      <c r="C64" s="28" t="n">
        <v>420</v>
      </c>
      <c r="D64" s="29" t="n">
        <f aca="false">SUM(G64/F64)</f>
        <v>749.375</v>
      </c>
      <c r="E64" s="30" t="n">
        <f aca="false">SUM(H64/F64)</f>
        <v>749.375</v>
      </c>
      <c r="F64" s="31" t="n">
        <v>80</v>
      </c>
      <c r="G64" s="45" t="n">
        <v>59950</v>
      </c>
      <c r="H64" s="33" t="n">
        <v>59950</v>
      </c>
    </row>
    <row r="65" s="26" customFormat="true" ht="14.85" hidden="false" customHeight="true" outlineLevel="0" collapsed="false">
      <c r="A65" s="18"/>
      <c r="B65" s="27" t="s">
        <v>68</v>
      </c>
      <c r="C65" s="28" t="n">
        <v>380</v>
      </c>
      <c r="D65" s="29" t="n">
        <f aca="false">SUM(G65/F65)</f>
        <v>749.375</v>
      </c>
      <c r="E65" s="30" t="n">
        <f aca="false">SUM(H65/F65)</f>
        <v>749.375</v>
      </c>
      <c r="F65" s="31" t="n">
        <v>80</v>
      </c>
      <c r="G65" s="45" t="n">
        <v>59950</v>
      </c>
      <c r="H65" s="33" t="n">
        <v>59950</v>
      </c>
    </row>
    <row r="66" s="26" customFormat="true" ht="14.85" hidden="false" customHeight="true" outlineLevel="0" collapsed="false">
      <c r="A66" s="18"/>
      <c r="B66" s="27" t="s">
        <v>69</v>
      </c>
      <c r="C66" s="28" t="n">
        <v>450</v>
      </c>
      <c r="D66" s="29" t="n">
        <f aca="false">SUM(G66/F66)</f>
        <v>749.375</v>
      </c>
      <c r="E66" s="30" t="n">
        <f aca="false">SUM(H66/F66)</f>
        <v>749.375</v>
      </c>
      <c r="F66" s="31" t="n">
        <v>80</v>
      </c>
      <c r="G66" s="45" t="n">
        <v>59950</v>
      </c>
      <c r="H66" s="33" t="n">
        <v>59950</v>
      </c>
    </row>
    <row r="67" s="26" customFormat="true" ht="14.85" hidden="false" customHeight="true" outlineLevel="0" collapsed="false">
      <c r="A67" s="18"/>
      <c r="B67" s="27" t="s">
        <v>70</v>
      </c>
      <c r="C67" s="28" t="n">
        <v>360</v>
      </c>
      <c r="D67" s="29" t="n">
        <f aca="false">SUM(G67/F67)</f>
        <v>669.375</v>
      </c>
      <c r="E67" s="30" t="n">
        <f aca="false">SUM(H67/F67)</f>
        <v>669.375</v>
      </c>
      <c r="F67" s="31" t="n">
        <v>80</v>
      </c>
      <c r="G67" s="45" t="n">
        <v>53550</v>
      </c>
      <c r="H67" s="33" t="n">
        <v>53550</v>
      </c>
    </row>
    <row r="68" s="26" customFormat="true" ht="14.85" hidden="false" customHeight="true" outlineLevel="0" collapsed="false">
      <c r="A68" s="18"/>
      <c r="B68" s="27" t="s">
        <v>71</v>
      </c>
      <c r="C68" s="28" t="n">
        <v>480</v>
      </c>
      <c r="D68" s="29" t="n">
        <f aca="false">SUM(G68/F68)</f>
        <v>669.375</v>
      </c>
      <c r="E68" s="30" t="n">
        <f aca="false">SUM(H68/F68)</f>
        <v>669.375</v>
      </c>
      <c r="F68" s="31" t="n">
        <v>80</v>
      </c>
      <c r="G68" s="45" t="n">
        <v>53550</v>
      </c>
      <c r="H68" s="33" t="n">
        <v>53550</v>
      </c>
    </row>
    <row r="69" s="26" customFormat="true" ht="14.85" hidden="false" customHeight="true" outlineLevel="0" collapsed="false">
      <c r="A69" s="18"/>
      <c r="B69" s="34" t="s">
        <v>72</v>
      </c>
      <c r="C69" s="35" t="n">
        <v>310</v>
      </c>
      <c r="D69" s="29" t="n">
        <f aca="false">SUM(G69/F69)</f>
        <v>411.875</v>
      </c>
      <c r="E69" s="30" t="n">
        <f aca="false">SUM(H69/F69)</f>
        <v>411.875</v>
      </c>
      <c r="F69" s="31" t="n">
        <v>80</v>
      </c>
      <c r="G69" s="45" t="n">
        <v>32950</v>
      </c>
      <c r="H69" s="33" t="n">
        <v>32950</v>
      </c>
    </row>
    <row r="70" s="26" customFormat="true" ht="14.85" hidden="false" customHeight="true" outlineLevel="0" collapsed="false">
      <c r="A70" s="18"/>
      <c r="B70" s="34" t="s">
        <v>73</v>
      </c>
      <c r="C70" s="35" t="n">
        <v>550</v>
      </c>
      <c r="D70" s="29" t="n">
        <f aca="false">SUM(G70/F70)</f>
        <v>411.875</v>
      </c>
      <c r="E70" s="30" t="n">
        <f aca="false">SUM(H70/F70)</f>
        <v>411.875</v>
      </c>
      <c r="F70" s="31" t="n">
        <v>80</v>
      </c>
      <c r="G70" s="45" t="n">
        <v>32950</v>
      </c>
      <c r="H70" s="33" t="n">
        <v>32950</v>
      </c>
    </row>
    <row r="71" s="26" customFormat="true" ht="14.85" hidden="false" customHeight="true" outlineLevel="0" collapsed="false">
      <c r="A71" s="18"/>
      <c r="B71" s="34" t="s">
        <v>74</v>
      </c>
      <c r="C71" s="35" t="n">
        <v>350</v>
      </c>
      <c r="D71" s="29" t="n">
        <f aca="false">SUM(G71/F71)</f>
        <v>311.875</v>
      </c>
      <c r="E71" s="30" t="n">
        <f aca="false">SUM(H71/F71)</f>
        <v>311.875</v>
      </c>
      <c r="F71" s="31" t="n">
        <v>80</v>
      </c>
      <c r="G71" s="45" t="n">
        <v>24950</v>
      </c>
      <c r="H71" s="33" t="n">
        <v>24950</v>
      </c>
    </row>
    <row r="72" s="26" customFormat="true" ht="14.85" hidden="false" customHeight="true" outlineLevel="0" collapsed="false">
      <c r="A72" s="18"/>
      <c r="B72" s="36" t="s">
        <v>75</v>
      </c>
      <c r="C72" s="37" t="n">
        <v>410</v>
      </c>
      <c r="D72" s="38" t="n">
        <f aca="false">SUM(G72/F72)</f>
        <v>311.875</v>
      </c>
      <c r="E72" s="39" t="n">
        <f aca="false">SUM(H72/F72)</f>
        <v>311.875</v>
      </c>
      <c r="F72" s="40" t="n">
        <v>80</v>
      </c>
      <c r="G72" s="49" t="n">
        <v>24950</v>
      </c>
      <c r="H72" s="42" t="n">
        <v>24950</v>
      </c>
    </row>
    <row r="73" s="26" customFormat="true" ht="14.85" hidden="false" customHeight="true" outlineLevel="0" collapsed="false">
      <c r="A73" s="18" t="s">
        <v>76</v>
      </c>
      <c r="B73" s="56" t="s">
        <v>77</v>
      </c>
      <c r="C73" s="57" t="n">
        <v>370</v>
      </c>
      <c r="D73" s="58" t="n">
        <f aca="false">SUM(G73/F73)</f>
        <v>830</v>
      </c>
      <c r="E73" s="59" t="n">
        <f aca="false">SUM(H73/F73)</f>
        <v>830</v>
      </c>
      <c r="F73" s="60" t="n">
        <v>50</v>
      </c>
      <c r="G73" s="61" t="n">
        <v>41500</v>
      </c>
      <c r="H73" s="62" t="n">
        <v>41500</v>
      </c>
    </row>
    <row r="74" s="26" customFormat="true" ht="14.85" hidden="false" customHeight="true" outlineLevel="0" collapsed="false">
      <c r="A74" s="18"/>
      <c r="B74" s="63" t="s">
        <v>78</v>
      </c>
      <c r="C74" s="64" t="n">
        <v>390</v>
      </c>
      <c r="D74" s="65" t="n">
        <f aca="false">SUM(G74/F74)</f>
        <v>830</v>
      </c>
      <c r="E74" s="66" t="n">
        <f aca="false">SUM(H74/F74)</f>
        <v>830</v>
      </c>
      <c r="F74" s="64" t="n">
        <v>50</v>
      </c>
      <c r="G74" s="67" t="n">
        <v>41500</v>
      </c>
      <c r="H74" s="68" t="n">
        <v>41500</v>
      </c>
    </row>
    <row r="75" s="26" customFormat="true" ht="14.85" hidden="false" customHeight="true" outlineLevel="0" collapsed="false">
      <c r="A75" s="18"/>
      <c r="B75" s="63" t="s">
        <v>79</v>
      </c>
      <c r="C75" s="64" t="n">
        <v>490</v>
      </c>
      <c r="D75" s="65" t="n">
        <f aca="false">SUM(G75/F75)</f>
        <v>830</v>
      </c>
      <c r="E75" s="66" t="n">
        <f aca="false">SUM(H75/F75)</f>
        <v>830</v>
      </c>
      <c r="F75" s="64" t="n">
        <v>50</v>
      </c>
      <c r="G75" s="67" t="n">
        <v>41500</v>
      </c>
      <c r="H75" s="68" t="n">
        <v>41500</v>
      </c>
    </row>
    <row r="76" s="26" customFormat="true" ht="14.85" hidden="false" customHeight="true" outlineLevel="0" collapsed="false">
      <c r="A76" s="18"/>
      <c r="B76" s="63" t="s">
        <v>80</v>
      </c>
      <c r="C76" s="64" t="n">
        <v>320</v>
      </c>
      <c r="D76" s="65" t="n">
        <f aca="false">SUM(G76/F76)</f>
        <v>730</v>
      </c>
      <c r="E76" s="66" t="n">
        <f aca="false">SUM(H76/F76)</f>
        <v>730</v>
      </c>
      <c r="F76" s="64" t="n">
        <v>50</v>
      </c>
      <c r="G76" s="67" t="n">
        <v>36500</v>
      </c>
      <c r="H76" s="68" t="n">
        <v>36500</v>
      </c>
    </row>
    <row r="77" s="26" customFormat="true" ht="14.85" hidden="false" customHeight="true" outlineLevel="0" collapsed="false">
      <c r="A77" s="18"/>
      <c r="B77" s="69" t="s">
        <v>81</v>
      </c>
      <c r="C77" s="70" t="n">
        <v>450</v>
      </c>
      <c r="D77" s="65" t="n">
        <f aca="false">SUM(G77/F77)</f>
        <v>730</v>
      </c>
      <c r="E77" s="66" t="n">
        <f aca="false">SUM(H77/F77)</f>
        <v>730</v>
      </c>
      <c r="F77" s="64" t="n">
        <v>50</v>
      </c>
      <c r="G77" s="67" t="n">
        <v>36500</v>
      </c>
      <c r="H77" s="68" t="n">
        <v>36500</v>
      </c>
    </row>
    <row r="78" s="26" customFormat="true" ht="14.85" hidden="false" customHeight="true" outlineLevel="0" collapsed="false">
      <c r="A78" s="18"/>
      <c r="B78" s="63" t="s">
        <v>82</v>
      </c>
      <c r="C78" s="64" t="n">
        <v>550</v>
      </c>
      <c r="D78" s="65" t="n">
        <f aca="false">SUM(G78/F78)</f>
        <v>730</v>
      </c>
      <c r="E78" s="66" t="n">
        <f aca="false">SUM(H78/F78)</f>
        <v>730</v>
      </c>
      <c r="F78" s="64" t="n">
        <v>50</v>
      </c>
      <c r="G78" s="67" t="n">
        <v>36500</v>
      </c>
      <c r="H78" s="68" t="n">
        <v>36500</v>
      </c>
    </row>
    <row r="79" s="26" customFormat="true" ht="14.85" hidden="false" customHeight="true" outlineLevel="0" collapsed="false">
      <c r="A79" s="18"/>
      <c r="B79" s="69" t="s">
        <v>83</v>
      </c>
      <c r="C79" s="64" t="n">
        <v>350</v>
      </c>
      <c r="D79" s="65" t="n">
        <f aca="false">SUM(G79/F79)</f>
        <v>580</v>
      </c>
      <c r="E79" s="66" t="n">
        <f aca="false">SUM(H79/F79)</f>
        <v>580</v>
      </c>
      <c r="F79" s="64" t="n">
        <v>50</v>
      </c>
      <c r="G79" s="67" t="n">
        <v>29000</v>
      </c>
      <c r="H79" s="68" t="n">
        <v>29000</v>
      </c>
    </row>
    <row r="80" s="26" customFormat="true" ht="14.85" hidden="false" customHeight="true" outlineLevel="0" collapsed="false">
      <c r="A80" s="18"/>
      <c r="B80" s="63" t="s">
        <v>84</v>
      </c>
      <c r="C80" s="64" t="n">
        <v>430</v>
      </c>
      <c r="D80" s="65" t="n">
        <f aca="false">SUM(G80/F80)</f>
        <v>580</v>
      </c>
      <c r="E80" s="66" t="n">
        <f aca="false">SUM(H80/F80)</f>
        <v>580</v>
      </c>
      <c r="F80" s="64" t="n">
        <v>50</v>
      </c>
      <c r="G80" s="67" t="n">
        <v>29000</v>
      </c>
      <c r="H80" s="68" t="n">
        <v>29000</v>
      </c>
    </row>
    <row r="81" s="26" customFormat="true" ht="14.85" hidden="false" customHeight="true" outlineLevel="0" collapsed="false">
      <c r="A81" s="18"/>
      <c r="B81" s="63" t="s">
        <v>85</v>
      </c>
      <c r="C81" s="64" t="n">
        <v>260</v>
      </c>
      <c r="D81" s="65" t="n">
        <f aca="false">SUM(G81/F81)</f>
        <v>390</v>
      </c>
      <c r="E81" s="66" t="n">
        <f aca="false">SUM(H81/F81)</f>
        <v>390</v>
      </c>
      <c r="F81" s="64" t="n">
        <v>50</v>
      </c>
      <c r="G81" s="71" t="n">
        <v>19500</v>
      </c>
      <c r="H81" s="72" t="n">
        <v>19500</v>
      </c>
    </row>
    <row r="82" s="26" customFormat="true" ht="14.85" hidden="false" customHeight="true" outlineLevel="0" collapsed="false">
      <c r="A82" s="18"/>
      <c r="B82" s="73" t="s">
        <v>86</v>
      </c>
      <c r="C82" s="74" t="n">
        <v>320</v>
      </c>
      <c r="D82" s="65" t="n">
        <f aca="false">SUM(G82/F82)</f>
        <v>390</v>
      </c>
      <c r="E82" s="66" t="n">
        <f aca="false">SUM(H82/F82)</f>
        <v>390</v>
      </c>
      <c r="F82" s="64" t="n">
        <v>50</v>
      </c>
      <c r="G82" s="71" t="n">
        <v>19500</v>
      </c>
      <c r="H82" s="72" t="n">
        <v>19500</v>
      </c>
    </row>
    <row r="83" s="26" customFormat="true" ht="14.85" hidden="false" customHeight="true" outlineLevel="0" collapsed="false">
      <c r="A83" s="18"/>
      <c r="B83" s="69" t="s">
        <v>87</v>
      </c>
      <c r="C83" s="74" t="n">
        <v>340</v>
      </c>
      <c r="D83" s="65" t="n">
        <f aca="false">SUM(G83/F83)</f>
        <v>390</v>
      </c>
      <c r="E83" s="66" t="n">
        <f aca="false">SUM(H83/F83)</f>
        <v>390</v>
      </c>
      <c r="F83" s="64" t="n">
        <v>50</v>
      </c>
      <c r="G83" s="71" t="n">
        <v>19500</v>
      </c>
      <c r="H83" s="72" t="n">
        <v>19500</v>
      </c>
    </row>
    <row r="84" s="26" customFormat="true" ht="14.85" hidden="false" customHeight="true" outlineLevel="0" collapsed="false">
      <c r="A84" s="18"/>
      <c r="B84" s="63" t="s">
        <v>88</v>
      </c>
      <c r="C84" s="64" t="n">
        <v>390</v>
      </c>
      <c r="D84" s="65" t="n">
        <f aca="false">SUM(G84/F84)</f>
        <v>270</v>
      </c>
      <c r="E84" s="66" t="n">
        <f aca="false">SUM(H84/F84)</f>
        <v>270</v>
      </c>
      <c r="F84" s="64" t="n">
        <v>50</v>
      </c>
      <c r="G84" s="67" t="n">
        <v>13500</v>
      </c>
      <c r="H84" s="68" t="n">
        <v>13500</v>
      </c>
    </row>
    <row r="85" s="26" customFormat="true" ht="14.85" hidden="false" customHeight="true" outlineLevel="0" collapsed="false">
      <c r="A85" s="18"/>
      <c r="B85" s="73" t="s">
        <v>89</v>
      </c>
      <c r="C85" s="74" t="n">
        <v>390</v>
      </c>
      <c r="D85" s="65" t="n">
        <f aca="false">SUM(G85/F85)</f>
        <v>660</v>
      </c>
      <c r="E85" s="66" t="n">
        <f aca="false">SUM(H85/F85)</f>
        <v>660</v>
      </c>
      <c r="F85" s="64" t="n">
        <v>50</v>
      </c>
      <c r="G85" s="71" t="n">
        <v>33000</v>
      </c>
      <c r="H85" s="72" t="n">
        <v>33000</v>
      </c>
    </row>
    <row r="86" s="26" customFormat="true" ht="14.85" hidden="false" customHeight="true" outlineLevel="0" collapsed="false">
      <c r="A86" s="18"/>
      <c r="B86" s="73" t="s">
        <v>90</v>
      </c>
      <c r="C86" s="74" t="n">
        <v>480</v>
      </c>
      <c r="D86" s="65" t="n">
        <f aca="false">SUM(G86/F86)</f>
        <v>660</v>
      </c>
      <c r="E86" s="66" t="n">
        <f aca="false">SUM(H86/F86)</f>
        <v>660</v>
      </c>
      <c r="F86" s="64" t="n">
        <v>50</v>
      </c>
      <c r="G86" s="71" t="n">
        <v>33000</v>
      </c>
      <c r="H86" s="72" t="n">
        <v>33000</v>
      </c>
    </row>
    <row r="87" s="26" customFormat="true" ht="14.85" hidden="false" customHeight="true" outlineLevel="0" collapsed="false">
      <c r="A87" s="18"/>
      <c r="B87" s="73" t="s">
        <v>91</v>
      </c>
      <c r="C87" s="74" t="n">
        <v>520</v>
      </c>
      <c r="D87" s="65" t="n">
        <f aca="false">SUM(G87/F87)</f>
        <v>660</v>
      </c>
      <c r="E87" s="66" t="n">
        <f aca="false">SUM(H87/F87)</f>
        <v>660</v>
      </c>
      <c r="F87" s="64" t="n">
        <v>50</v>
      </c>
      <c r="G87" s="71" t="n">
        <v>33000</v>
      </c>
      <c r="H87" s="72" t="n">
        <v>33000</v>
      </c>
    </row>
    <row r="88" s="26" customFormat="true" ht="14.85" hidden="false" customHeight="true" outlineLevel="0" collapsed="false">
      <c r="A88" s="18"/>
      <c r="B88" s="73" t="s">
        <v>92</v>
      </c>
      <c r="C88" s="74" t="n">
        <v>570</v>
      </c>
      <c r="D88" s="65" t="n">
        <f aca="false">SUM(G88/F88)</f>
        <v>660</v>
      </c>
      <c r="E88" s="66" t="n">
        <f aca="false">SUM(H88/F88)</f>
        <v>660</v>
      </c>
      <c r="F88" s="64" t="n">
        <v>50</v>
      </c>
      <c r="G88" s="71" t="n">
        <v>33000</v>
      </c>
      <c r="H88" s="72" t="n">
        <v>33000</v>
      </c>
    </row>
    <row r="89" s="26" customFormat="true" ht="14.85" hidden="false" customHeight="true" outlineLevel="0" collapsed="false">
      <c r="A89" s="18"/>
      <c r="B89" s="75" t="s">
        <v>93</v>
      </c>
      <c r="C89" s="76" t="n">
        <v>360</v>
      </c>
      <c r="D89" s="77" t="n">
        <f aca="false">SUM(G89/F89)</f>
        <v>730</v>
      </c>
      <c r="E89" s="78" t="n">
        <f aca="false">SUM(H89/F89)</f>
        <v>730</v>
      </c>
      <c r="F89" s="79" t="n">
        <v>50</v>
      </c>
      <c r="G89" s="80" t="n">
        <v>36500</v>
      </c>
      <c r="H89" s="81" t="n">
        <v>36500</v>
      </c>
    </row>
    <row r="90" s="44" customFormat="true" ht="14.85" hidden="false" customHeight="true" outlineLevel="0" collapsed="false">
      <c r="A90" s="82" t="s">
        <v>94</v>
      </c>
      <c r="B90" s="56" t="s">
        <v>95</v>
      </c>
      <c r="C90" s="83" t="n">
        <v>320</v>
      </c>
      <c r="D90" s="65" t="n">
        <f aca="false">SUM(G90/F90)</f>
        <v>880</v>
      </c>
      <c r="E90" s="66" t="n">
        <f aca="false">SUM(H90/F90)</f>
        <v>880</v>
      </c>
      <c r="F90" s="84" t="n">
        <v>50</v>
      </c>
      <c r="G90" s="61" t="n">
        <v>44000</v>
      </c>
      <c r="H90" s="62" t="n">
        <v>44000</v>
      </c>
    </row>
    <row r="91" s="44" customFormat="true" ht="14.85" hidden="false" customHeight="true" outlineLevel="0" collapsed="false">
      <c r="A91" s="82"/>
      <c r="B91" s="69" t="s">
        <v>96</v>
      </c>
      <c r="C91" s="85" t="n">
        <v>330</v>
      </c>
      <c r="D91" s="65" t="n">
        <f aca="false">SUM(G91/F91)</f>
        <v>880</v>
      </c>
      <c r="E91" s="66" t="n">
        <f aca="false">SUM(H91/F91)</f>
        <v>880</v>
      </c>
      <c r="F91" s="86" t="n">
        <v>50</v>
      </c>
      <c r="G91" s="71" t="n">
        <v>44000</v>
      </c>
      <c r="H91" s="72" t="n">
        <v>44000</v>
      </c>
    </row>
    <row r="92" s="44" customFormat="true" ht="14.85" hidden="false" customHeight="true" outlineLevel="0" collapsed="false">
      <c r="A92" s="82"/>
      <c r="B92" s="69" t="s">
        <v>97</v>
      </c>
      <c r="C92" s="85" t="n">
        <v>380</v>
      </c>
      <c r="D92" s="65" t="n">
        <f aca="false">SUM(G92/F92)</f>
        <v>880</v>
      </c>
      <c r="E92" s="66" t="n">
        <f aca="false">SUM(H92/F92)</f>
        <v>880</v>
      </c>
      <c r="F92" s="86" t="n">
        <v>50</v>
      </c>
      <c r="G92" s="71" t="n">
        <v>44000</v>
      </c>
      <c r="H92" s="72" t="n">
        <v>44000</v>
      </c>
    </row>
    <row r="93" s="44" customFormat="true" ht="14.85" hidden="false" customHeight="true" outlineLevel="0" collapsed="false">
      <c r="A93" s="82"/>
      <c r="B93" s="69" t="s">
        <v>98</v>
      </c>
      <c r="C93" s="85" t="n">
        <v>390</v>
      </c>
      <c r="D93" s="65" t="n">
        <f aca="false">SUM(G93/F93)</f>
        <v>880</v>
      </c>
      <c r="E93" s="66" t="n">
        <f aca="false">SUM(H93/F93)</f>
        <v>880</v>
      </c>
      <c r="F93" s="86" t="n">
        <v>50</v>
      </c>
      <c r="G93" s="71" t="n">
        <v>44000</v>
      </c>
      <c r="H93" s="72" t="n">
        <v>44000</v>
      </c>
    </row>
    <row r="94" s="44" customFormat="true" ht="14.85" hidden="false" customHeight="true" outlineLevel="0" collapsed="false">
      <c r="A94" s="82"/>
      <c r="B94" s="69" t="s">
        <v>99</v>
      </c>
      <c r="C94" s="85" t="n">
        <v>420</v>
      </c>
      <c r="D94" s="65" t="n">
        <f aca="false">SUM(G94/F94)</f>
        <v>880</v>
      </c>
      <c r="E94" s="66" t="n">
        <f aca="false">SUM(H94/F94)</f>
        <v>880</v>
      </c>
      <c r="F94" s="86" t="n">
        <v>50</v>
      </c>
      <c r="G94" s="71" t="n">
        <v>44000</v>
      </c>
      <c r="H94" s="72" t="n">
        <v>44000</v>
      </c>
    </row>
    <row r="95" s="44" customFormat="true" ht="14.85" hidden="false" customHeight="true" outlineLevel="0" collapsed="false">
      <c r="A95" s="82"/>
      <c r="B95" s="87" t="s">
        <v>100</v>
      </c>
      <c r="C95" s="88" t="n">
        <v>480</v>
      </c>
      <c r="D95" s="89" t="n">
        <f aca="false">SUM(G95/F95)</f>
        <v>880</v>
      </c>
      <c r="E95" s="90" t="n">
        <f aca="false">SUM(H95/F95)</f>
        <v>880</v>
      </c>
      <c r="F95" s="91" t="n">
        <v>50</v>
      </c>
      <c r="G95" s="92" t="n">
        <v>44000</v>
      </c>
      <c r="H95" s="93" t="n">
        <v>44000</v>
      </c>
    </row>
    <row r="96" s="44" customFormat="true" ht="14.85" hidden="false" customHeight="true" outlineLevel="0" collapsed="false">
      <c r="A96" s="82"/>
      <c r="B96" s="94" t="s">
        <v>101</v>
      </c>
      <c r="C96" s="95" t="n">
        <v>320</v>
      </c>
      <c r="D96" s="96" t="n">
        <f aca="false">SUM(G96/F96)</f>
        <v>760</v>
      </c>
      <c r="E96" s="97" t="n">
        <f aca="false">SUM(H96/F96)</f>
        <v>760</v>
      </c>
      <c r="F96" s="98" t="n">
        <v>50</v>
      </c>
      <c r="G96" s="99" t="n">
        <v>38000</v>
      </c>
      <c r="H96" s="100" t="n">
        <v>38000</v>
      </c>
    </row>
    <row r="97" s="44" customFormat="true" ht="14.85" hidden="false" customHeight="true" outlineLevel="0" collapsed="false">
      <c r="A97" s="82"/>
      <c r="B97" s="69" t="s">
        <v>102</v>
      </c>
      <c r="C97" s="85" t="n">
        <v>380</v>
      </c>
      <c r="D97" s="65" t="n">
        <f aca="false">SUM(G97/F97)</f>
        <v>760</v>
      </c>
      <c r="E97" s="66" t="n">
        <f aca="false">SUM(H97/F97)</f>
        <v>760</v>
      </c>
      <c r="F97" s="86" t="n">
        <v>50</v>
      </c>
      <c r="G97" s="71" t="n">
        <v>38000</v>
      </c>
      <c r="H97" s="72" t="n">
        <v>38000</v>
      </c>
    </row>
    <row r="98" s="44" customFormat="true" ht="14.85" hidden="false" customHeight="true" outlineLevel="0" collapsed="false">
      <c r="A98" s="82"/>
      <c r="B98" s="69" t="s">
        <v>103</v>
      </c>
      <c r="C98" s="85" t="n">
        <v>390</v>
      </c>
      <c r="D98" s="65" t="n">
        <f aca="false">SUM(G98/F98)</f>
        <v>760</v>
      </c>
      <c r="E98" s="66" t="n">
        <f aca="false">SUM(H98/F98)</f>
        <v>760</v>
      </c>
      <c r="F98" s="86" t="n">
        <v>50</v>
      </c>
      <c r="G98" s="71" t="n">
        <v>38000</v>
      </c>
      <c r="H98" s="72" t="n">
        <v>38000</v>
      </c>
    </row>
    <row r="99" s="44" customFormat="true" ht="14.85" hidden="false" customHeight="true" outlineLevel="0" collapsed="false">
      <c r="A99" s="82"/>
      <c r="B99" s="87" t="s">
        <v>104</v>
      </c>
      <c r="C99" s="88" t="n">
        <v>470</v>
      </c>
      <c r="D99" s="89" t="n">
        <f aca="false">SUM(G99/F99)</f>
        <v>760</v>
      </c>
      <c r="E99" s="90" t="n">
        <f aca="false">SUM(H99/F99)</f>
        <v>760</v>
      </c>
      <c r="F99" s="91" t="n">
        <v>50</v>
      </c>
      <c r="G99" s="92" t="n">
        <v>38000</v>
      </c>
      <c r="H99" s="93" t="n">
        <v>38000</v>
      </c>
    </row>
    <row r="100" s="44" customFormat="true" ht="14.85" hidden="false" customHeight="true" outlineLevel="0" collapsed="false">
      <c r="A100" s="82"/>
      <c r="B100" s="94" t="s">
        <v>105</v>
      </c>
      <c r="C100" s="95" t="n">
        <v>250</v>
      </c>
      <c r="D100" s="96" t="n">
        <f aca="false">SUM(G100/F100)</f>
        <v>500</v>
      </c>
      <c r="E100" s="97" t="n">
        <f aca="false">SUM(H100/F100)</f>
        <v>500</v>
      </c>
      <c r="F100" s="98" t="n">
        <v>50</v>
      </c>
      <c r="G100" s="99" t="n">
        <v>25000</v>
      </c>
      <c r="H100" s="100" t="n">
        <v>25000</v>
      </c>
    </row>
    <row r="101" s="44" customFormat="true" ht="14.85" hidden="false" customHeight="true" outlineLevel="0" collapsed="false">
      <c r="A101" s="82"/>
      <c r="B101" s="69" t="s">
        <v>106</v>
      </c>
      <c r="C101" s="85" t="n">
        <v>330</v>
      </c>
      <c r="D101" s="65" t="n">
        <f aca="false">SUM(G101/F101)</f>
        <v>580</v>
      </c>
      <c r="E101" s="66" t="n">
        <f aca="false">SUM(H101/F101)</f>
        <v>580</v>
      </c>
      <c r="F101" s="86" t="n">
        <v>50</v>
      </c>
      <c r="G101" s="71" t="n">
        <v>29000</v>
      </c>
      <c r="H101" s="72" t="n">
        <v>29000</v>
      </c>
    </row>
    <row r="102" s="44" customFormat="true" ht="14.85" hidden="false" customHeight="true" outlineLevel="0" collapsed="false">
      <c r="A102" s="82"/>
      <c r="B102" s="69" t="s">
        <v>107</v>
      </c>
      <c r="C102" s="85" t="n">
        <v>350</v>
      </c>
      <c r="D102" s="65" t="n">
        <f aca="false">SUM(G102/F102)</f>
        <v>580</v>
      </c>
      <c r="E102" s="66" t="n">
        <f aca="false">SUM(H102/F102)</f>
        <v>580</v>
      </c>
      <c r="F102" s="86" t="n">
        <v>50</v>
      </c>
      <c r="G102" s="71" t="n">
        <v>29000</v>
      </c>
      <c r="H102" s="72" t="n">
        <v>29000</v>
      </c>
    </row>
    <row r="103" s="44" customFormat="true" ht="14.85" hidden="false" customHeight="true" outlineLevel="0" collapsed="false">
      <c r="A103" s="82"/>
      <c r="B103" s="69" t="s">
        <v>108</v>
      </c>
      <c r="C103" s="85" t="n">
        <v>360</v>
      </c>
      <c r="D103" s="65" t="n">
        <f aca="false">SUM(G103/F103)</f>
        <v>580</v>
      </c>
      <c r="E103" s="66" t="n">
        <f aca="false">SUM(H103/F103)</f>
        <v>580</v>
      </c>
      <c r="F103" s="86" t="n">
        <v>50</v>
      </c>
      <c r="G103" s="71" t="n">
        <v>29000</v>
      </c>
      <c r="H103" s="72" t="n">
        <v>29000</v>
      </c>
    </row>
    <row r="104" s="44" customFormat="true" ht="14.85" hidden="false" customHeight="true" outlineLevel="0" collapsed="false">
      <c r="A104" s="82"/>
      <c r="B104" s="69" t="s">
        <v>109</v>
      </c>
      <c r="C104" s="85" t="n">
        <v>410</v>
      </c>
      <c r="D104" s="65" t="n">
        <f aca="false">SUM(G104/F104)</f>
        <v>580</v>
      </c>
      <c r="E104" s="66" t="n">
        <f aca="false">SUM(H104/F104)</f>
        <v>580</v>
      </c>
      <c r="F104" s="86" t="n">
        <v>50</v>
      </c>
      <c r="G104" s="71" t="n">
        <v>29000</v>
      </c>
      <c r="H104" s="72" t="n">
        <v>29000</v>
      </c>
    </row>
    <row r="105" s="44" customFormat="true" ht="14.85" hidden="false" customHeight="true" outlineLevel="0" collapsed="false">
      <c r="A105" s="82"/>
      <c r="B105" s="87" t="s">
        <v>110</v>
      </c>
      <c r="C105" s="88" t="n">
        <v>480</v>
      </c>
      <c r="D105" s="89" t="n">
        <f aca="false">SUM(G105/F105)</f>
        <v>580</v>
      </c>
      <c r="E105" s="90" t="n">
        <f aca="false">SUM(H105/F105)</f>
        <v>580</v>
      </c>
      <c r="F105" s="91" t="n">
        <v>50</v>
      </c>
      <c r="G105" s="92" t="n">
        <v>29000</v>
      </c>
      <c r="H105" s="93" t="n">
        <v>29000</v>
      </c>
    </row>
    <row r="106" s="44" customFormat="true" ht="14.85" hidden="false" customHeight="true" outlineLevel="0" collapsed="false">
      <c r="A106" s="82"/>
      <c r="B106" s="94" t="s">
        <v>111</v>
      </c>
      <c r="C106" s="95" t="n">
        <v>320</v>
      </c>
      <c r="D106" s="96" t="n">
        <f aca="false">SUM(G106/F106)</f>
        <v>860</v>
      </c>
      <c r="E106" s="97" t="n">
        <f aca="false">SUM(H106/F106)</f>
        <v>860</v>
      </c>
      <c r="F106" s="98" t="n">
        <v>50</v>
      </c>
      <c r="G106" s="99" t="n">
        <v>43000</v>
      </c>
      <c r="H106" s="100" t="n">
        <v>43000</v>
      </c>
    </row>
    <row r="107" s="44" customFormat="true" ht="14.85" hidden="false" customHeight="true" outlineLevel="0" collapsed="false">
      <c r="A107" s="82"/>
      <c r="B107" s="69" t="s">
        <v>112</v>
      </c>
      <c r="C107" s="85" t="n">
        <v>380</v>
      </c>
      <c r="D107" s="65" t="n">
        <f aca="false">SUM(G107/F107)</f>
        <v>840</v>
      </c>
      <c r="E107" s="66" t="n">
        <f aca="false">SUM(H107/F107)</f>
        <v>840</v>
      </c>
      <c r="F107" s="86" t="n">
        <v>50</v>
      </c>
      <c r="G107" s="71" t="n">
        <v>42000</v>
      </c>
      <c r="H107" s="72" t="n">
        <v>42000</v>
      </c>
    </row>
    <row r="108" s="44" customFormat="true" ht="14.85" hidden="false" customHeight="true" outlineLevel="0" collapsed="false">
      <c r="A108" s="82"/>
      <c r="B108" s="87" t="s">
        <v>113</v>
      </c>
      <c r="C108" s="88" t="n">
        <v>390</v>
      </c>
      <c r="D108" s="89" t="n">
        <f aca="false">SUM(G108/F108)</f>
        <v>860</v>
      </c>
      <c r="E108" s="90" t="n">
        <f aca="false">SUM(H108/F108)</f>
        <v>860</v>
      </c>
      <c r="F108" s="91" t="n">
        <v>50</v>
      </c>
      <c r="G108" s="92" t="n">
        <v>43000</v>
      </c>
      <c r="H108" s="93" t="n">
        <v>43000</v>
      </c>
    </row>
    <row r="109" s="44" customFormat="true" ht="14.85" hidden="false" customHeight="true" outlineLevel="0" collapsed="false">
      <c r="A109" s="82"/>
      <c r="B109" s="69" t="s">
        <v>114</v>
      </c>
      <c r="C109" s="85" t="n">
        <v>360</v>
      </c>
      <c r="D109" s="65" t="n">
        <f aca="false">SUM(G109/F109)</f>
        <v>640</v>
      </c>
      <c r="E109" s="66" t="n">
        <f aca="false">SUM(H109/F109)</f>
        <v>640</v>
      </c>
      <c r="F109" s="86" t="n">
        <v>50</v>
      </c>
      <c r="G109" s="71" t="n">
        <v>32000</v>
      </c>
      <c r="H109" s="72" t="n">
        <v>32000</v>
      </c>
    </row>
    <row r="110" s="44" customFormat="true" ht="14.85" hidden="false" customHeight="true" outlineLevel="0" collapsed="false">
      <c r="A110" s="82"/>
      <c r="B110" s="69" t="s">
        <v>115</v>
      </c>
      <c r="C110" s="85" t="n">
        <v>410</v>
      </c>
      <c r="D110" s="65" t="n">
        <f aca="false">SUM(G110/F110)</f>
        <v>640</v>
      </c>
      <c r="E110" s="66" t="n">
        <f aca="false">SUM(H110/F110)</f>
        <v>640</v>
      </c>
      <c r="F110" s="86" t="n">
        <v>50</v>
      </c>
      <c r="G110" s="71" t="n">
        <v>32000</v>
      </c>
      <c r="H110" s="72" t="n">
        <v>32000</v>
      </c>
    </row>
    <row r="111" s="44" customFormat="true" ht="14.85" hidden="false" customHeight="true" outlineLevel="0" collapsed="false">
      <c r="A111" s="82"/>
      <c r="B111" s="87" t="s">
        <v>116</v>
      </c>
      <c r="C111" s="88" t="n">
        <v>480</v>
      </c>
      <c r="D111" s="89" t="n">
        <f aca="false">SUM(G111/F111)</f>
        <v>640</v>
      </c>
      <c r="E111" s="90" t="n">
        <f aca="false">SUM(H111/F111)</f>
        <v>640</v>
      </c>
      <c r="F111" s="91" t="n">
        <v>50</v>
      </c>
      <c r="G111" s="92" t="n">
        <v>32000</v>
      </c>
      <c r="H111" s="93" t="n">
        <v>32000</v>
      </c>
    </row>
    <row r="112" s="44" customFormat="true" ht="14.85" hidden="false" customHeight="true" outlineLevel="0" collapsed="false">
      <c r="A112" s="82"/>
      <c r="B112" s="101" t="s">
        <v>117</v>
      </c>
      <c r="C112" s="102" t="n">
        <v>510</v>
      </c>
      <c r="D112" s="103" t="n">
        <f aca="false">SUM(G112/F112)</f>
        <v>470</v>
      </c>
      <c r="E112" s="104" t="n">
        <f aca="false">SUM(H112/F112)</f>
        <v>470</v>
      </c>
      <c r="F112" s="105" t="n">
        <v>50</v>
      </c>
      <c r="G112" s="106" t="n">
        <v>23500</v>
      </c>
      <c r="H112" s="107" t="n">
        <v>23500</v>
      </c>
    </row>
    <row r="113" customFormat="false" ht="15" hidden="false" customHeight="false" outlineLevel="0" collapsed="false">
      <c r="B113" s="3" t="s">
        <v>0</v>
      </c>
      <c r="C113" s="3"/>
      <c r="D113" s="3"/>
      <c r="E113" s="3"/>
      <c r="F113" s="3"/>
      <c r="G113" s="3"/>
      <c r="H113" s="3"/>
    </row>
    <row r="114" s="4" customFormat="true" ht="15.75" hidden="false" customHeight="false" outlineLevel="0" collapsed="false">
      <c r="B114" s="5" t="s">
        <v>1</v>
      </c>
      <c r="C114" s="5"/>
      <c r="D114" s="5"/>
      <c r="E114" s="5"/>
      <c r="F114" s="5"/>
      <c r="G114" s="5"/>
      <c r="H114" s="5"/>
    </row>
    <row r="115" s="4" customFormat="true" ht="16.5" hidden="false" customHeight="false" outlineLevel="0" collapsed="false">
      <c r="B115" s="5" t="s">
        <v>118</v>
      </c>
      <c r="C115" s="5"/>
      <c r="D115" s="5"/>
      <c r="E115" s="5"/>
      <c r="F115" s="5"/>
      <c r="G115" s="5"/>
      <c r="H115" s="5"/>
    </row>
    <row r="116" s="55" customFormat="true" ht="16.5" hidden="false" customHeight="false" outlineLevel="0" collapsed="false">
      <c r="B116" s="9"/>
      <c r="C116" s="10"/>
      <c r="D116" s="11" t="s">
        <v>3</v>
      </c>
      <c r="E116" s="11"/>
      <c r="F116" s="12" t="s">
        <v>4</v>
      </c>
      <c r="G116" s="11" t="s">
        <v>5</v>
      </c>
      <c r="H116" s="11"/>
    </row>
    <row r="117" s="55" customFormat="true" ht="16.5" hidden="false" customHeight="false" outlineLevel="0" collapsed="false">
      <c r="B117" s="13" t="s">
        <v>6</v>
      </c>
      <c r="C117" s="14" t="s">
        <v>7</v>
      </c>
      <c r="D117" s="15" t="s">
        <v>8</v>
      </c>
      <c r="E117" s="16" t="s">
        <v>9</v>
      </c>
      <c r="F117" s="17" t="s">
        <v>10</v>
      </c>
      <c r="G117" s="15" t="s">
        <v>11</v>
      </c>
      <c r="H117" s="16" t="s">
        <v>12</v>
      </c>
    </row>
    <row r="118" s="44" customFormat="true" ht="13.35" hidden="false" customHeight="true" outlineLevel="0" collapsed="false">
      <c r="A118" s="108" t="s">
        <v>119</v>
      </c>
      <c r="B118" s="109" t="s">
        <v>120</v>
      </c>
      <c r="C118" s="110" t="n">
        <v>350</v>
      </c>
      <c r="D118" s="111" t="n">
        <f aca="false">SUM(G118/F118)</f>
        <v>937.5</v>
      </c>
      <c r="E118" s="112" t="n">
        <f aca="false">SUM(H118/F118)</f>
        <v>937.5</v>
      </c>
      <c r="F118" s="113" t="n">
        <v>80</v>
      </c>
      <c r="G118" s="114" t="n">
        <v>75000</v>
      </c>
      <c r="H118" s="115" t="n">
        <v>75000</v>
      </c>
    </row>
    <row r="119" s="44" customFormat="true" ht="13.35" hidden="false" customHeight="true" outlineLevel="0" collapsed="false">
      <c r="A119" s="108"/>
      <c r="B119" s="116" t="s">
        <v>121</v>
      </c>
      <c r="C119" s="70" t="n">
        <v>350</v>
      </c>
      <c r="D119" s="117" t="n">
        <f aca="false">SUM(G119/F119)</f>
        <v>937.5</v>
      </c>
      <c r="E119" s="118" t="n">
        <f aca="false">SUM(H119/F119)</f>
        <v>937.5</v>
      </c>
      <c r="F119" s="119" t="n">
        <v>80</v>
      </c>
      <c r="G119" s="120" t="n">
        <v>75000</v>
      </c>
      <c r="H119" s="115" t="n">
        <v>75000</v>
      </c>
    </row>
    <row r="120" s="44" customFormat="true" ht="13.35" hidden="false" customHeight="true" outlineLevel="0" collapsed="false">
      <c r="A120" s="108"/>
      <c r="B120" s="116" t="s">
        <v>122</v>
      </c>
      <c r="C120" s="70" t="n">
        <v>390</v>
      </c>
      <c r="D120" s="117" t="n">
        <f aca="false">SUM(G120/F120)</f>
        <v>937.5</v>
      </c>
      <c r="E120" s="118" t="n">
        <f aca="false">SUM(H120/F120)</f>
        <v>937.5</v>
      </c>
      <c r="F120" s="119" t="n">
        <v>80</v>
      </c>
      <c r="G120" s="120" t="n">
        <v>75000</v>
      </c>
      <c r="H120" s="115" t="n">
        <v>75000</v>
      </c>
    </row>
    <row r="121" s="44" customFormat="true" ht="13.35" hidden="false" customHeight="true" outlineLevel="0" collapsed="false">
      <c r="A121" s="108"/>
      <c r="B121" s="116" t="s">
        <v>123</v>
      </c>
      <c r="C121" s="70" t="n">
        <v>460</v>
      </c>
      <c r="D121" s="117" t="n">
        <f aca="false">SUM(G121/F121)</f>
        <v>937.5</v>
      </c>
      <c r="E121" s="118" t="n">
        <f aca="false">SUM(H121/F121)</f>
        <v>937.5</v>
      </c>
      <c r="F121" s="119" t="n">
        <v>80</v>
      </c>
      <c r="G121" s="120" t="n">
        <v>75000</v>
      </c>
      <c r="H121" s="115" t="n">
        <v>75000</v>
      </c>
    </row>
    <row r="122" s="44" customFormat="true" ht="13.35" hidden="false" customHeight="true" outlineLevel="0" collapsed="false">
      <c r="A122" s="108"/>
      <c r="B122" s="116" t="s">
        <v>124</v>
      </c>
      <c r="C122" s="70" t="n">
        <v>560</v>
      </c>
      <c r="D122" s="117" t="n">
        <f aca="false">SUM(G122/F122)</f>
        <v>937.5</v>
      </c>
      <c r="E122" s="118" t="n">
        <f aca="false">SUM(H122/F122)</f>
        <v>937.5</v>
      </c>
      <c r="F122" s="119" t="n">
        <v>80</v>
      </c>
      <c r="G122" s="120" t="n">
        <v>75000</v>
      </c>
      <c r="H122" s="115" t="n">
        <v>75000</v>
      </c>
    </row>
    <row r="123" s="44" customFormat="true" ht="13.35" hidden="false" customHeight="true" outlineLevel="0" collapsed="false">
      <c r="A123" s="108"/>
      <c r="B123" s="116" t="s">
        <v>125</v>
      </c>
      <c r="C123" s="70" t="n">
        <v>379</v>
      </c>
      <c r="D123" s="117" t="n">
        <f aca="false">SUM(G123/F123)</f>
        <v>900</v>
      </c>
      <c r="E123" s="118" t="n">
        <f aca="false">SUM(H123/F123)</f>
        <v>900</v>
      </c>
      <c r="F123" s="119" t="n">
        <v>80</v>
      </c>
      <c r="G123" s="120" t="n">
        <v>72000</v>
      </c>
      <c r="H123" s="115" t="n">
        <v>72000</v>
      </c>
    </row>
    <row r="124" s="44" customFormat="true" ht="13.35" hidden="false" customHeight="true" outlineLevel="0" collapsed="false">
      <c r="A124" s="108"/>
      <c r="B124" s="116" t="s">
        <v>126</v>
      </c>
      <c r="C124" s="70" t="n">
        <v>330</v>
      </c>
      <c r="D124" s="117" t="n">
        <f aca="false">SUM(G124/F124)</f>
        <v>900</v>
      </c>
      <c r="E124" s="118" t="n">
        <f aca="false">SUM(H124/F124)</f>
        <v>900</v>
      </c>
      <c r="F124" s="119" t="n">
        <v>80</v>
      </c>
      <c r="G124" s="120" t="n">
        <v>72000</v>
      </c>
      <c r="H124" s="115" t="n">
        <v>72000</v>
      </c>
    </row>
    <row r="125" s="121" customFormat="true" ht="13.35" hidden="false" customHeight="true" outlineLevel="0" collapsed="false">
      <c r="A125" s="108"/>
      <c r="B125" s="116" t="s">
        <v>127</v>
      </c>
      <c r="C125" s="70" t="n">
        <v>390</v>
      </c>
      <c r="D125" s="117" t="n">
        <f aca="false">SUM(G125/F125)</f>
        <v>900</v>
      </c>
      <c r="E125" s="118" t="n">
        <f aca="false">SUM(H125/F125)</f>
        <v>900</v>
      </c>
      <c r="F125" s="119" t="n">
        <v>80</v>
      </c>
      <c r="G125" s="120" t="n">
        <v>72000</v>
      </c>
      <c r="H125" s="115" t="n">
        <v>72000</v>
      </c>
    </row>
    <row r="126" s="121" customFormat="true" ht="13.35" hidden="false" customHeight="true" outlineLevel="0" collapsed="false">
      <c r="A126" s="108"/>
      <c r="B126" s="116" t="s">
        <v>128</v>
      </c>
      <c r="C126" s="70" t="n">
        <v>420</v>
      </c>
      <c r="D126" s="117" t="n">
        <f aca="false">SUM(G126/F126)</f>
        <v>900</v>
      </c>
      <c r="E126" s="118" t="n">
        <f aca="false">SUM(H126/F126)</f>
        <v>900</v>
      </c>
      <c r="F126" s="119" t="n">
        <v>80</v>
      </c>
      <c r="G126" s="120" t="n">
        <v>72000</v>
      </c>
      <c r="H126" s="115" t="n">
        <v>72000</v>
      </c>
    </row>
    <row r="127" s="121" customFormat="true" ht="13.35" hidden="false" customHeight="true" outlineLevel="0" collapsed="false">
      <c r="A127" s="108"/>
      <c r="B127" s="116" t="s">
        <v>129</v>
      </c>
      <c r="C127" s="70" t="n">
        <v>380</v>
      </c>
      <c r="D127" s="117" t="n">
        <f aca="false">SUM(G127/F127)</f>
        <v>900</v>
      </c>
      <c r="E127" s="118" t="n">
        <f aca="false">SUM(H127/F127)</f>
        <v>900</v>
      </c>
      <c r="F127" s="119" t="n">
        <v>80</v>
      </c>
      <c r="G127" s="120" t="n">
        <v>72000</v>
      </c>
      <c r="H127" s="115" t="n">
        <v>72000</v>
      </c>
    </row>
    <row r="128" s="121" customFormat="true" ht="13.35" hidden="false" customHeight="true" outlineLevel="0" collapsed="false">
      <c r="A128" s="108"/>
      <c r="B128" s="116" t="s">
        <v>130</v>
      </c>
      <c r="C128" s="70" t="n">
        <v>310</v>
      </c>
      <c r="D128" s="117" t="n">
        <f aca="false">SUM(G128/F128)</f>
        <v>825</v>
      </c>
      <c r="E128" s="118" t="n">
        <f aca="false">SUM(H128/F128)</f>
        <v>825</v>
      </c>
      <c r="F128" s="119" t="n">
        <v>80</v>
      </c>
      <c r="G128" s="120" t="n">
        <v>66000</v>
      </c>
      <c r="H128" s="122" t="n">
        <v>66000</v>
      </c>
    </row>
    <row r="129" s="121" customFormat="true" ht="13.35" hidden="false" customHeight="true" outlineLevel="0" collapsed="false">
      <c r="A129" s="108"/>
      <c r="B129" s="116" t="s">
        <v>131</v>
      </c>
      <c r="C129" s="70" t="n">
        <v>380</v>
      </c>
      <c r="D129" s="117" t="n">
        <f aca="false">SUM(G129/F129)</f>
        <v>825</v>
      </c>
      <c r="E129" s="118" t="n">
        <f aca="false">SUM(H129/F129)</f>
        <v>825</v>
      </c>
      <c r="F129" s="119" t="n">
        <v>80</v>
      </c>
      <c r="G129" s="120" t="n">
        <v>66000</v>
      </c>
      <c r="H129" s="122" t="n">
        <v>66000</v>
      </c>
    </row>
    <row r="130" s="121" customFormat="true" ht="13.35" hidden="false" customHeight="true" outlineLevel="0" collapsed="false">
      <c r="A130" s="108"/>
      <c r="B130" s="116" t="s">
        <v>132</v>
      </c>
      <c r="C130" s="70" t="n">
        <v>390</v>
      </c>
      <c r="D130" s="117" t="n">
        <f aca="false">SUM(G130/F130)</f>
        <v>825</v>
      </c>
      <c r="E130" s="118" t="n">
        <f aca="false">SUM(H130/F130)</f>
        <v>825</v>
      </c>
      <c r="F130" s="119" t="n">
        <v>80</v>
      </c>
      <c r="G130" s="120" t="n">
        <v>66000</v>
      </c>
      <c r="H130" s="122" t="n">
        <v>66000</v>
      </c>
    </row>
    <row r="131" s="121" customFormat="true" ht="13.35" hidden="false" customHeight="true" outlineLevel="0" collapsed="false">
      <c r="A131" s="108"/>
      <c r="B131" s="116" t="s">
        <v>133</v>
      </c>
      <c r="C131" s="70" t="n">
        <v>450</v>
      </c>
      <c r="D131" s="117" t="n">
        <f aca="false">SUM(G131/F131)</f>
        <v>825</v>
      </c>
      <c r="E131" s="118" t="n">
        <f aca="false">SUM(H131/F131)</f>
        <v>825</v>
      </c>
      <c r="F131" s="119" t="n">
        <v>80</v>
      </c>
      <c r="G131" s="120" t="n">
        <v>66000</v>
      </c>
      <c r="H131" s="122" t="n">
        <v>66000</v>
      </c>
    </row>
    <row r="132" s="121" customFormat="true" ht="13.35" hidden="false" customHeight="true" outlineLevel="0" collapsed="false">
      <c r="A132" s="108"/>
      <c r="B132" s="116" t="s">
        <v>134</v>
      </c>
      <c r="C132" s="70" t="n">
        <v>470</v>
      </c>
      <c r="D132" s="117" t="n">
        <f aca="false">SUM(G132/F132)</f>
        <v>825</v>
      </c>
      <c r="E132" s="118" t="n">
        <f aca="false">SUM(H132/F132)</f>
        <v>825</v>
      </c>
      <c r="F132" s="119" t="n">
        <v>80</v>
      </c>
      <c r="G132" s="120" t="n">
        <v>66000</v>
      </c>
      <c r="H132" s="122" t="n">
        <v>66000</v>
      </c>
    </row>
    <row r="133" s="121" customFormat="true" ht="13.35" hidden="false" customHeight="true" outlineLevel="0" collapsed="false">
      <c r="A133" s="108"/>
      <c r="B133" s="116" t="s">
        <v>135</v>
      </c>
      <c r="C133" s="70" t="n">
        <v>320</v>
      </c>
      <c r="D133" s="117" t="n">
        <f aca="false">SUM(G133/F133)</f>
        <v>775</v>
      </c>
      <c r="E133" s="118" t="n">
        <f aca="false">SUM(H133/F133)</f>
        <v>775</v>
      </c>
      <c r="F133" s="119" t="n">
        <v>80</v>
      </c>
      <c r="G133" s="120" t="n">
        <v>62000</v>
      </c>
      <c r="H133" s="122" t="n">
        <v>62000</v>
      </c>
    </row>
    <row r="134" s="121" customFormat="true" ht="13.35" hidden="false" customHeight="true" outlineLevel="0" collapsed="false">
      <c r="A134" s="108"/>
      <c r="B134" s="116" t="s">
        <v>136</v>
      </c>
      <c r="C134" s="70" t="n">
        <v>370</v>
      </c>
      <c r="D134" s="117" t="n">
        <f aca="false">SUM(G134/F134)</f>
        <v>775</v>
      </c>
      <c r="E134" s="118" t="n">
        <f aca="false">SUM(H134/F134)</f>
        <v>775</v>
      </c>
      <c r="F134" s="119" t="n">
        <v>80</v>
      </c>
      <c r="G134" s="120" t="n">
        <v>62000</v>
      </c>
      <c r="H134" s="122" t="n">
        <v>62000</v>
      </c>
    </row>
    <row r="135" s="121" customFormat="true" ht="13.35" hidden="false" customHeight="true" outlineLevel="0" collapsed="false">
      <c r="A135" s="108"/>
      <c r="B135" s="116" t="s">
        <v>137</v>
      </c>
      <c r="C135" s="70" t="n">
        <v>300</v>
      </c>
      <c r="D135" s="117" t="n">
        <f aca="false">SUM(G135/F135)</f>
        <v>618.75</v>
      </c>
      <c r="E135" s="118" t="n">
        <f aca="false">SUM(H135/F135)</f>
        <v>618.75</v>
      </c>
      <c r="F135" s="119" t="n">
        <v>80</v>
      </c>
      <c r="G135" s="120" t="n">
        <v>49500</v>
      </c>
      <c r="H135" s="122" t="n">
        <v>49500</v>
      </c>
    </row>
    <row r="136" s="121" customFormat="true" ht="13.35" hidden="false" customHeight="true" outlineLevel="0" collapsed="false">
      <c r="A136" s="108"/>
      <c r="B136" s="116" t="s">
        <v>138</v>
      </c>
      <c r="C136" s="70" t="n">
        <v>300</v>
      </c>
      <c r="D136" s="117" t="n">
        <f aca="false">SUM(G136/F136)</f>
        <v>618.75</v>
      </c>
      <c r="E136" s="118" t="n">
        <f aca="false">SUM(H136/F136)</f>
        <v>618.75</v>
      </c>
      <c r="F136" s="119" t="n">
        <v>80</v>
      </c>
      <c r="G136" s="120" t="n">
        <v>49500</v>
      </c>
      <c r="H136" s="122" t="n">
        <v>49500</v>
      </c>
    </row>
    <row r="137" s="121" customFormat="true" ht="13.35" hidden="false" customHeight="true" outlineLevel="0" collapsed="false">
      <c r="A137" s="108"/>
      <c r="B137" s="116" t="s">
        <v>139</v>
      </c>
      <c r="C137" s="70" t="n">
        <v>320</v>
      </c>
      <c r="D137" s="117" t="n">
        <f aca="false">SUM(G137/F137)</f>
        <v>618.75</v>
      </c>
      <c r="E137" s="118" t="n">
        <f aca="false">SUM(H137/F137)</f>
        <v>618.75</v>
      </c>
      <c r="F137" s="119" t="n">
        <v>80</v>
      </c>
      <c r="G137" s="120" t="n">
        <v>49500</v>
      </c>
      <c r="H137" s="122" t="n">
        <v>49500</v>
      </c>
    </row>
    <row r="138" s="121" customFormat="true" ht="13.35" hidden="false" customHeight="true" outlineLevel="0" collapsed="false">
      <c r="A138" s="108"/>
      <c r="B138" s="116" t="s">
        <v>140</v>
      </c>
      <c r="C138" s="70" t="n">
        <v>320</v>
      </c>
      <c r="D138" s="117" t="n">
        <f aca="false">SUM(G138/F138)</f>
        <v>618.75</v>
      </c>
      <c r="E138" s="118" t="n">
        <f aca="false">SUM(H138/F138)</f>
        <v>618.75</v>
      </c>
      <c r="F138" s="119" t="n">
        <v>80</v>
      </c>
      <c r="G138" s="120" t="n">
        <v>49500</v>
      </c>
      <c r="H138" s="122" t="n">
        <v>49500</v>
      </c>
    </row>
    <row r="139" s="121" customFormat="true" ht="13.35" hidden="false" customHeight="true" outlineLevel="0" collapsed="false">
      <c r="A139" s="108"/>
      <c r="B139" s="116" t="s">
        <v>141</v>
      </c>
      <c r="C139" s="70" t="n">
        <v>400</v>
      </c>
      <c r="D139" s="117" t="n">
        <f aca="false">SUM(G139/F139)</f>
        <v>618.75</v>
      </c>
      <c r="E139" s="118" t="n">
        <f aca="false">SUM(H139/F139)</f>
        <v>618.75</v>
      </c>
      <c r="F139" s="119" t="n">
        <v>80</v>
      </c>
      <c r="G139" s="120" t="n">
        <v>49500</v>
      </c>
      <c r="H139" s="122" t="n">
        <v>49500</v>
      </c>
    </row>
    <row r="140" s="121" customFormat="true" ht="13.35" hidden="false" customHeight="true" outlineLevel="0" collapsed="false">
      <c r="A140" s="108"/>
      <c r="B140" s="116" t="s">
        <v>142</v>
      </c>
      <c r="C140" s="70" t="n">
        <v>360</v>
      </c>
      <c r="D140" s="117" t="n">
        <f aca="false">SUM(G140/F140)</f>
        <v>618.75</v>
      </c>
      <c r="E140" s="118" t="n">
        <f aca="false">SUM(H140/F140)</f>
        <v>618.75</v>
      </c>
      <c r="F140" s="119" t="n">
        <v>80</v>
      </c>
      <c r="G140" s="120" t="n">
        <v>49500</v>
      </c>
      <c r="H140" s="122" t="n">
        <v>49500</v>
      </c>
    </row>
    <row r="141" s="121" customFormat="true" ht="13.35" hidden="false" customHeight="true" outlineLevel="0" collapsed="false">
      <c r="A141" s="108"/>
      <c r="B141" s="116" t="s">
        <v>143</v>
      </c>
      <c r="C141" s="70" t="n">
        <v>330</v>
      </c>
      <c r="D141" s="117" t="n">
        <f aca="false">SUM(G141/F141)</f>
        <v>493.75</v>
      </c>
      <c r="E141" s="118" t="n">
        <f aca="false">SUM(H141/F141)</f>
        <v>493.75</v>
      </c>
      <c r="F141" s="119" t="n">
        <v>80</v>
      </c>
      <c r="G141" s="120" t="n">
        <v>39500</v>
      </c>
      <c r="H141" s="122" t="n">
        <v>39500</v>
      </c>
    </row>
    <row r="142" s="121" customFormat="true" ht="13.35" hidden="false" customHeight="true" outlineLevel="0" collapsed="false">
      <c r="A142" s="108"/>
      <c r="B142" s="116" t="s">
        <v>144</v>
      </c>
      <c r="C142" s="70" t="n">
        <v>440</v>
      </c>
      <c r="D142" s="117" t="n">
        <f aca="false">SUM(G142/F142)</f>
        <v>493.75</v>
      </c>
      <c r="E142" s="118" t="n">
        <f aca="false">SUM(H142/F142)</f>
        <v>493.75</v>
      </c>
      <c r="F142" s="119" t="n">
        <v>80</v>
      </c>
      <c r="G142" s="120" t="n">
        <v>39500</v>
      </c>
      <c r="H142" s="122" t="n">
        <v>39500</v>
      </c>
    </row>
    <row r="143" s="121" customFormat="true" ht="13.35" hidden="false" customHeight="true" outlineLevel="0" collapsed="false">
      <c r="A143" s="108"/>
      <c r="B143" s="116" t="s">
        <v>145</v>
      </c>
      <c r="C143" s="70" t="n">
        <v>570</v>
      </c>
      <c r="D143" s="117" t="n">
        <f aca="false">SUM(G143/F143)</f>
        <v>493.75</v>
      </c>
      <c r="E143" s="118" t="n">
        <f aca="false">SUM(H143/F143)</f>
        <v>493.75</v>
      </c>
      <c r="F143" s="119" t="n">
        <v>80</v>
      </c>
      <c r="G143" s="120" t="n">
        <v>39500</v>
      </c>
      <c r="H143" s="122" t="n">
        <v>39500</v>
      </c>
    </row>
    <row r="144" s="121" customFormat="true" ht="13.35" hidden="false" customHeight="true" outlineLevel="0" collapsed="false">
      <c r="A144" s="108"/>
      <c r="B144" s="116" t="s">
        <v>146</v>
      </c>
      <c r="C144" s="70"/>
      <c r="D144" s="117" t="n">
        <f aca="false">SUM(G144/F144)</f>
        <v>368.75</v>
      </c>
      <c r="E144" s="118" t="n">
        <f aca="false">SUM(H144/F144)</f>
        <v>368.75</v>
      </c>
      <c r="F144" s="119" t="n">
        <v>80</v>
      </c>
      <c r="G144" s="120" t="n">
        <v>29500</v>
      </c>
      <c r="H144" s="122" t="n">
        <v>29500</v>
      </c>
    </row>
    <row r="145" s="121" customFormat="true" ht="13.35" hidden="false" customHeight="true" outlineLevel="0" collapsed="false">
      <c r="A145" s="108"/>
      <c r="B145" s="116" t="s">
        <v>147</v>
      </c>
      <c r="C145" s="70"/>
      <c r="D145" s="117" t="n">
        <f aca="false">SUM(G145/F145)</f>
        <v>368.75</v>
      </c>
      <c r="E145" s="118" t="n">
        <f aca="false">SUM(H145/F145)</f>
        <v>368.75</v>
      </c>
      <c r="F145" s="119" t="n">
        <v>80</v>
      </c>
      <c r="G145" s="120" t="n">
        <v>29500</v>
      </c>
      <c r="H145" s="122" t="n">
        <v>29500</v>
      </c>
    </row>
    <row r="146" s="121" customFormat="true" ht="13.35" hidden="false" customHeight="true" outlineLevel="0" collapsed="false">
      <c r="A146" s="108"/>
      <c r="B146" s="116" t="s">
        <v>148</v>
      </c>
      <c r="C146" s="70"/>
      <c r="D146" s="117" t="n">
        <f aca="false">SUM(G146/F146)</f>
        <v>368.75</v>
      </c>
      <c r="E146" s="118" t="n">
        <f aca="false">SUM(H146/F146)</f>
        <v>368.75</v>
      </c>
      <c r="F146" s="119" t="n">
        <v>80</v>
      </c>
      <c r="G146" s="120" t="n">
        <v>29500</v>
      </c>
      <c r="H146" s="122" t="n">
        <v>29500</v>
      </c>
    </row>
    <row r="147" s="121" customFormat="true" ht="13.35" hidden="false" customHeight="true" outlineLevel="0" collapsed="false">
      <c r="A147" s="108"/>
      <c r="B147" s="123" t="s">
        <v>149</v>
      </c>
      <c r="C147" s="124" t="n">
        <v>540</v>
      </c>
      <c r="D147" s="125" t="n">
        <f aca="false">SUM(G147/F125)</f>
        <v>368.75</v>
      </c>
      <c r="E147" s="126" t="n">
        <f aca="false">SUM(H147/F125)</f>
        <v>368.75</v>
      </c>
      <c r="F147" s="127" t="n">
        <v>80</v>
      </c>
      <c r="G147" s="128" t="n">
        <v>29500</v>
      </c>
      <c r="H147" s="129" t="n">
        <v>29500</v>
      </c>
    </row>
    <row r="148" s="135" customFormat="true" ht="13.35" hidden="false" customHeight="true" outlineLevel="0" collapsed="false">
      <c r="A148" s="130" t="s">
        <v>150</v>
      </c>
      <c r="B148" s="131" t="s">
        <v>151</v>
      </c>
      <c r="C148" s="132" t="n">
        <v>360</v>
      </c>
      <c r="D148" s="111" t="n">
        <f aca="false">SUM(G148/F148)</f>
        <v>877.35</v>
      </c>
      <c r="E148" s="112" t="n">
        <f aca="false">SUM(H148/F148)</f>
        <v>877.35</v>
      </c>
      <c r="F148" s="113" t="n">
        <v>80</v>
      </c>
      <c r="G148" s="133" t="n">
        <v>70188</v>
      </c>
      <c r="H148" s="134" t="n">
        <v>70188</v>
      </c>
    </row>
    <row r="149" s="135" customFormat="true" ht="13.35" hidden="false" customHeight="true" outlineLevel="0" collapsed="false">
      <c r="A149" s="130"/>
      <c r="B149" s="136" t="s">
        <v>152</v>
      </c>
      <c r="C149" s="137" t="n">
        <v>370</v>
      </c>
      <c r="D149" s="117" t="n">
        <f aca="false">SUM(G149/F149)</f>
        <v>877.35</v>
      </c>
      <c r="E149" s="118" t="n">
        <f aca="false">SUM(H149/F149)</f>
        <v>877.35</v>
      </c>
      <c r="F149" s="119" t="n">
        <v>80</v>
      </c>
      <c r="G149" s="120" t="n">
        <v>70188</v>
      </c>
      <c r="H149" s="122" t="n">
        <v>70188</v>
      </c>
    </row>
    <row r="150" s="135" customFormat="true" ht="13.35" hidden="false" customHeight="true" outlineLevel="0" collapsed="false">
      <c r="A150" s="130"/>
      <c r="B150" s="136" t="s">
        <v>153</v>
      </c>
      <c r="C150" s="137" t="n">
        <v>390</v>
      </c>
      <c r="D150" s="117" t="n">
        <f aca="false">SUM(G150/F150)</f>
        <v>877.35</v>
      </c>
      <c r="E150" s="118" t="n">
        <f aca="false">SUM(H150/F150)</f>
        <v>877.35</v>
      </c>
      <c r="F150" s="119" t="n">
        <v>80</v>
      </c>
      <c r="G150" s="120" t="n">
        <v>70188</v>
      </c>
      <c r="H150" s="122" t="n">
        <v>70188</v>
      </c>
    </row>
    <row r="151" s="135" customFormat="true" ht="13.35" hidden="false" customHeight="true" outlineLevel="0" collapsed="false">
      <c r="A151" s="130"/>
      <c r="B151" s="136" t="s">
        <v>154</v>
      </c>
      <c r="C151" s="137" t="n">
        <v>420</v>
      </c>
      <c r="D151" s="117" t="n">
        <f aca="false">SUM(G151/F151)</f>
        <v>877.35</v>
      </c>
      <c r="E151" s="118" t="n">
        <f aca="false">SUM(H151/F151)</f>
        <v>877.35</v>
      </c>
      <c r="F151" s="119" t="n">
        <v>80</v>
      </c>
      <c r="G151" s="120" t="n">
        <v>70188</v>
      </c>
      <c r="H151" s="122" t="n">
        <v>70188</v>
      </c>
    </row>
    <row r="152" s="135" customFormat="true" ht="13.35" hidden="false" customHeight="true" outlineLevel="0" collapsed="false">
      <c r="A152" s="130"/>
      <c r="B152" s="136" t="s">
        <v>155</v>
      </c>
      <c r="C152" s="137" t="n">
        <v>340</v>
      </c>
      <c r="D152" s="117" t="n">
        <f aca="false">SUM(G152/F152)</f>
        <v>830.2625</v>
      </c>
      <c r="E152" s="118" t="n">
        <f aca="false">SUM(H152/F152)</f>
        <v>830.2625</v>
      </c>
      <c r="F152" s="119" t="n">
        <v>80</v>
      </c>
      <c r="G152" s="120" t="n">
        <v>66421</v>
      </c>
      <c r="H152" s="122" t="n">
        <v>66421</v>
      </c>
    </row>
    <row r="153" s="135" customFormat="true" ht="13.35" hidden="false" customHeight="true" outlineLevel="0" collapsed="false">
      <c r="A153" s="130"/>
      <c r="B153" s="136" t="s">
        <v>156</v>
      </c>
      <c r="C153" s="137" t="n">
        <v>460</v>
      </c>
      <c r="D153" s="117" t="n">
        <f aca="false">SUM(G153/F153)</f>
        <v>830.2625</v>
      </c>
      <c r="E153" s="118" t="n">
        <f aca="false">SUM(H153/F153)</f>
        <v>830.2625</v>
      </c>
      <c r="F153" s="119" t="n">
        <v>80</v>
      </c>
      <c r="G153" s="120" t="n">
        <v>66421</v>
      </c>
      <c r="H153" s="122" t="n">
        <v>66421</v>
      </c>
    </row>
    <row r="154" s="135" customFormat="true" ht="13.35" hidden="false" customHeight="true" outlineLevel="0" collapsed="false">
      <c r="A154" s="130"/>
      <c r="B154" s="136" t="s">
        <v>157</v>
      </c>
      <c r="C154" s="137" t="n">
        <v>490</v>
      </c>
      <c r="D154" s="117" t="n">
        <f aca="false">SUM(G154/F154)</f>
        <v>830.2625</v>
      </c>
      <c r="E154" s="118" t="n">
        <f aca="false">SUM(H154/F154)</f>
        <v>830.2625</v>
      </c>
      <c r="F154" s="119" t="n">
        <v>80</v>
      </c>
      <c r="G154" s="120" t="n">
        <v>66421</v>
      </c>
      <c r="H154" s="122" t="n">
        <v>66421</v>
      </c>
    </row>
    <row r="155" s="135" customFormat="true" ht="13.35" hidden="false" customHeight="true" outlineLevel="0" collapsed="false">
      <c r="A155" s="130"/>
      <c r="B155" s="136" t="s">
        <v>158</v>
      </c>
      <c r="C155" s="137" t="n">
        <v>510</v>
      </c>
      <c r="D155" s="117" t="n">
        <f aca="false">SUM(G155/F155)</f>
        <v>830.2625</v>
      </c>
      <c r="E155" s="118" t="n">
        <f aca="false">SUM(H155/F155)</f>
        <v>830.2625</v>
      </c>
      <c r="F155" s="119" t="n">
        <v>80</v>
      </c>
      <c r="G155" s="120" t="n">
        <v>66421</v>
      </c>
      <c r="H155" s="122" t="n">
        <v>66421</v>
      </c>
    </row>
    <row r="156" s="135" customFormat="true" ht="13.35" hidden="false" customHeight="true" outlineLevel="0" collapsed="false">
      <c r="A156" s="130"/>
      <c r="B156" s="136" t="s">
        <v>159</v>
      </c>
      <c r="C156" s="137" t="n">
        <v>290</v>
      </c>
      <c r="D156" s="117" t="n">
        <f aca="false">SUM(G156/F156)</f>
        <v>736.1125</v>
      </c>
      <c r="E156" s="118" t="n">
        <f aca="false">SUM(H156/F156)</f>
        <v>736.1125</v>
      </c>
      <c r="F156" s="119" t="n">
        <v>80</v>
      </c>
      <c r="G156" s="120" t="n">
        <v>58889</v>
      </c>
      <c r="H156" s="122" t="n">
        <v>58889</v>
      </c>
    </row>
    <row r="157" s="135" customFormat="true" ht="13.35" hidden="false" customHeight="true" outlineLevel="0" collapsed="false">
      <c r="A157" s="130"/>
      <c r="B157" s="136" t="s">
        <v>160</v>
      </c>
      <c r="C157" s="137" t="n">
        <v>310</v>
      </c>
      <c r="D157" s="117" t="n">
        <f aca="false">SUM(G157/F157)</f>
        <v>736.1125</v>
      </c>
      <c r="E157" s="118" t="n">
        <f aca="false">SUM(H157/F157)</f>
        <v>736.1125</v>
      </c>
      <c r="F157" s="119" t="n">
        <v>80</v>
      </c>
      <c r="G157" s="120" t="n">
        <v>58889</v>
      </c>
      <c r="H157" s="122" t="n">
        <v>58889</v>
      </c>
    </row>
    <row r="158" s="135" customFormat="true" ht="13.35" hidden="false" customHeight="true" outlineLevel="0" collapsed="false">
      <c r="A158" s="130"/>
      <c r="B158" s="136" t="s">
        <v>161</v>
      </c>
      <c r="C158" s="137" t="n">
        <v>380</v>
      </c>
      <c r="D158" s="117" t="n">
        <f aca="false">SUM(G158/F158)</f>
        <v>736.1125</v>
      </c>
      <c r="E158" s="118" t="n">
        <f aca="false">SUM(H158/F158)</f>
        <v>736.1125</v>
      </c>
      <c r="F158" s="119" t="n">
        <v>80</v>
      </c>
      <c r="G158" s="120" t="n">
        <v>58889</v>
      </c>
      <c r="H158" s="122" t="n">
        <v>58889</v>
      </c>
    </row>
    <row r="159" s="135" customFormat="true" ht="13.35" hidden="false" customHeight="true" outlineLevel="0" collapsed="false">
      <c r="A159" s="130"/>
      <c r="B159" s="136" t="s">
        <v>162</v>
      </c>
      <c r="C159" s="137" t="n">
        <v>280</v>
      </c>
      <c r="D159" s="117" t="n">
        <f aca="false">SUM(G159/F159)</f>
        <v>470.775</v>
      </c>
      <c r="E159" s="118" t="n">
        <f aca="false">SUM(H159/F159)</f>
        <v>470.775</v>
      </c>
      <c r="F159" s="119" t="n">
        <v>80</v>
      </c>
      <c r="G159" s="120" t="n">
        <v>37662</v>
      </c>
      <c r="H159" s="122" t="n">
        <v>37662</v>
      </c>
    </row>
    <row r="160" s="135" customFormat="true" ht="13.35" hidden="false" customHeight="true" outlineLevel="0" collapsed="false">
      <c r="A160" s="130"/>
      <c r="B160" s="136" t="s">
        <v>163</v>
      </c>
      <c r="C160" s="137" t="n">
        <v>380</v>
      </c>
      <c r="D160" s="117" t="n">
        <f aca="false">SUM(G160/F160)</f>
        <v>470.775</v>
      </c>
      <c r="E160" s="118" t="n">
        <f aca="false">SUM(H160/F160)</f>
        <v>470.775</v>
      </c>
      <c r="F160" s="119" t="n">
        <v>80</v>
      </c>
      <c r="G160" s="120" t="n">
        <v>37662</v>
      </c>
      <c r="H160" s="122" t="n">
        <v>37662</v>
      </c>
    </row>
    <row r="161" s="135" customFormat="true" ht="13.35" hidden="false" customHeight="true" outlineLevel="0" collapsed="false">
      <c r="A161" s="130"/>
      <c r="B161" s="136" t="s">
        <v>164</v>
      </c>
      <c r="C161" s="137" t="n">
        <v>560</v>
      </c>
      <c r="D161" s="117" t="n">
        <f aca="false">SUM(G161/F161)</f>
        <v>470.775</v>
      </c>
      <c r="E161" s="118" t="n">
        <f aca="false">SUM(H161/F161)</f>
        <v>470.775</v>
      </c>
      <c r="F161" s="119" t="n">
        <v>80</v>
      </c>
      <c r="G161" s="120" t="n">
        <v>37662</v>
      </c>
      <c r="H161" s="122" t="n">
        <v>37662</v>
      </c>
    </row>
    <row r="162" s="135" customFormat="true" ht="13.35" hidden="false" customHeight="true" outlineLevel="0" collapsed="false">
      <c r="A162" s="130"/>
      <c r="B162" s="136" t="s">
        <v>165</v>
      </c>
      <c r="C162" s="137" t="n">
        <v>560</v>
      </c>
      <c r="D162" s="117" t="n">
        <f aca="false">SUM(G162/F162)</f>
        <v>470.775</v>
      </c>
      <c r="E162" s="118" t="n">
        <f aca="false">SUM(H162/F162)</f>
        <v>470.775</v>
      </c>
      <c r="F162" s="119" t="n">
        <v>80</v>
      </c>
      <c r="G162" s="120" t="n">
        <v>37662</v>
      </c>
      <c r="H162" s="122" t="n">
        <v>37662</v>
      </c>
    </row>
    <row r="163" s="135" customFormat="true" ht="13.35" hidden="false" customHeight="true" outlineLevel="0" collapsed="false">
      <c r="A163" s="130"/>
      <c r="B163" s="136" t="s">
        <v>166</v>
      </c>
      <c r="C163" s="137" t="n">
        <v>600</v>
      </c>
      <c r="D163" s="117" t="n">
        <f aca="false">SUM(G163/F163)</f>
        <v>470.775</v>
      </c>
      <c r="E163" s="118" t="n">
        <f aca="false">SUM(H163/F163)</f>
        <v>470.775</v>
      </c>
      <c r="F163" s="119" t="n">
        <v>80</v>
      </c>
      <c r="G163" s="120" t="n">
        <v>37662</v>
      </c>
      <c r="H163" s="122" t="n">
        <v>37662</v>
      </c>
    </row>
    <row r="164" s="135" customFormat="true" ht="13.35" hidden="false" customHeight="true" outlineLevel="0" collapsed="false">
      <c r="A164" s="130"/>
      <c r="B164" s="136" t="s">
        <v>167</v>
      </c>
      <c r="C164" s="137" t="n">
        <v>580</v>
      </c>
      <c r="D164" s="117" t="n">
        <f aca="false">SUM(G164/F164)</f>
        <v>470.775</v>
      </c>
      <c r="E164" s="118" t="n">
        <f aca="false">SUM(H164/F164)</f>
        <v>470.775</v>
      </c>
      <c r="F164" s="119" t="n">
        <v>80</v>
      </c>
      <c r="G164" s="120" t="n">
        <v>37662</v>
      </c>
      <c r="H164" s="122" t="n">
        <v>37662</v>
      </c>
    </row>
    <row r="165" s="135" customFormat="true" ht="13.35" hidden="false" customHeight="true" outlineLevel="0" collapsed="false">
      <c r="A165" s="130"/>
      <c r="B165" s="136" t="s">
        <v>168</v>
      </c>
      <c r="C165" s="137" t="n">
        <v>310</v>
      </c>
      <c r="D165" s="117" t="n">
        <f aca="false">SUM(G165/F165)</f>
        <v>393.7375</v>
      </c>
      <c r="E165" s="118" t="n">
        <f aca="false">SUM(H165/F165)</f>
        <v>393.7375</v>
      </c>
      <c r="F165" s="119" t="n">
        <v>80</v>
      </c>
      <c r="G165" s="138" t="n">
        <v>31499</v>
      </c>
      <c r="H165" s="139" t="n">
        <v>31499</v>
      </c>
    </row>
    <row r="166" s="135" customFormat="true" ht="13.35" hidden="false" customHeight="true" outlineLevel="0" collapsed="false">
      <c r="A166" s="130"/>
      <c r="B166" s="136" t="s">
        <v>169</v>
      </c>
      <c r="C166" s="137" t="n">
        <v>370</v>
      </c>
      <c r="D166" s="117" t="n">
        <f aca="false">SUM(G166/F166)</f>
        <v>393.7375</v>
      </c>
      <c r="E166" s="118" t="n">
        <f aca="false">SUM(H166/F166)</f>
        <v>393.7375</v>
      </c>
      <c r="F166" s="119" t="n">
        <v>80</v>
      </c>
      <c r="G166" s="120" t="n">
        <v>31499</v>
      </c>
      <c r="H166" s="122" t="n">
        <v>31499</v>
      </c>
    </row>
    <row r="167" s="135" customFormat="true" ht="13.35" hidden="false" customHeight="true" outlineLevel="0" collapsed="false">
      <c r="A167" s="130"/>
      <c r="B167" s="136" t="s">
        <v>170</v>
      </c>
      <c r="C167" s="137" t="n">
        <v>360</v>
      </c>
      <c r="D167" s="117" t="n">
        <f aca="false">SUM(G167/F167)</f>
        <v>393.7375</v>
      </c>
      <c r="E167" s="118" t="n">
        <f aca="false">SUM(H167/F167)</f>
        <v>393.7375</v>
      </c>
      <c r="F167" s="119" t="n">
        <v>80</v>
      </c>
      <c r="G167" s="138" t="n">
        <v>31499</v>
      </c>
      <c r="H167" s="139" t="n">
        <v>31499</v>
      </c>
    </row>
    <row r="168" s="135" customFormat="true" ht="13.35" hidden="false" customHeight="true" outlineLevel="0" collapsed="false">
      <c r="A168" s="130"/>
      <c r="B168" s="136" t="s">
        <v>171</v>
      </c>
      <c r="C168" s="137" t="n">
        <v>410</v>
      </c>
      <c r="D168" s="117" t="n">
        <f aca="false">SUM(G168/F168)</f>
        <v>393.7375</v>
      </c>
      <c r="E168" s="118" t="n">
        <f aca="false">SUM(H168/F168)</f>
        <v>393.7375</v>
      </c>
      <c r="F168" s="119" t="n">
        <v>80</v>
      </c>
      <c r="G168" s="120" t="n">
        <v>31499</v>
      </c>
      <c r="H168" s="122" t="n">
        <v>31499</v>
      </c>
    </row>
    <row r="169" s="135" customFormat="true" ht="13.35" hidden="false" customHeight="true" outlineLevel="0" collapsed="false">
      <c r="A169" s="130"/>
      <c r="B169" s="136" t="s">
        <v>172</v>
      </c>
      <c r="C169" s="137" t="n">
        <v>400</v>
      </c>
      <c r="D169" s="117" t="n">
        <f aca="false">SUM(G169/F169)</f>
        <v>393.7375</v>
      </c>
      <c r="E169" s="118" t="n">
        <f aca="false">SUM(H169/F169)</f>
        <v>393.7375</v>
      </c>
      <c r="F169" s="119" t="n">
        <v>80</v>
      </c>
      <c r="G169" s="138" t="n">
        <v>31499</v>
      </c>
      <c r="H169" s="139" t="n">
        <v>31499</v>
      </c>
    </row>
    <row r="170" s="135" customFormat="true" ht="13.35" hidden="false" customHeight="true" outlineLevel="0" collapsed="false">
      <c r="A170" s="130"/>
      <c r="B170" s="136" t="s">
        <v>173</v>
      </c>
      <c r="C170" s="137" t="n">
        <v>410</v>
      </c>
      <c r="D170" s="117" t="n">
        <f aca="false">SUM(G170/F170)</f>
        <v>393.7375</v>
      </c>
      <c r="E170" s="118" t="n">
        <f aca="false">SUM(H170/F170)</f>
        <v>393.7375</v>
      </c>
      <c r="F170" s="119" t="n">
        <v>80</v>
      </c>
      <c r="G170" s="120" t="n">
        <v>31499</v>
      </c>
      <c r="H170" s="122" t="n">
        <v>31499</v>
      </c>
    </row>
    <row r="171" s="135" customFormat="true" ht="13.35" hidden="false" customHeight="true" outlineLevel="0" collapsed="false">
      <c r="A171" s="130"/>
      <c r="B171" s="136" t="s">
        <v>174</v>
      </c>
      <c r="C171" s="137" t="n">
        <v>390</v>
      </c>
      <c r="D171" s="117" t="n">
        <f aca="false">SUM(G171/F171)</f>
        <v>682.5</v>
      </c>
      <c r="E171" s="118" t="n">
        <f aca="false">SUM(H171/F171)</f>
        <v>682.5</v>
      </c>
      <c r="F171" s="119" t="n">
        <v>80</v>
      </c>
      <c r="G171" s="120" t="n">
        <v>54600</v>
      </c>
      <c r="H171" s="122" t="n">
        <v>54600</v>
      </c>
    </row>
    <row r="172" s="135" customFormat="true" ht="13.35" hidden="false" customHeight="true" outlineLevel="0" collapsed="false">
      <c r="A172" s="130"/>
      <c r="B172" s="136" t="s">
        <v>175</v>
      </c>
      <c r="C172" s="137" t="n">
        <v>330</v>
      </c>
      <c r="D172" s="117" t="n">
        <f aca="false">SUM(G172/F172)</f>
        <v>630</v>
      </c>
      <c r="E172" s="118" t="n">
        <f aca="false">SUM(H172/F172)</f>
        <v>630</v>
      </c>
      <c r="F172" s="119" t="n">
        <v>80</v>
      </c>
      <c r="G172" s="120" t="n">
        <v>50400</v>
      </c>
      <c r="H172" s="122" t="n">
        <v>50400</v>
      </c>
    </row>
    <row r="173" s="135" customFormat="true" ht="13.35" hidden="false" customHeight="true" outlineLevel="0" collapsed="false">
      <c r="A173" s="130"/>
      <c r="B173" s="136" t="s">
        <v>176</v>
      </c>
      <c r="C173" s="137" t="n">
        <v>420</v>
      </c>
      <c r="D173" s="117" t="n">
        <f aca="false">SUM(G173/F173)</f>
        <v>630</v>
      </c>
      <c r="E173" s="118" t="n">
        <f aca="false">SUM(H173/F173)</f>
        <v>630</v>
      </c>
      <c r="F173" s="119" t="n">
        <v>80</v>
      </c>
      <c r="G173" s="138" t="n">
        <v>50400</v>
      </c>
      <c r="H173" s="139" t="n">
        <v>50400</v>
      </c>
    </row>
    <row r="174" s="135" customFormat="true" ht="13.35" hidden="false" customHeight="true" outlineLevel="0" collapsed="false">
      <c r="A174" s="130"/>
      <c r="B174" s="123" t="s">
        <v>177</v>
      </c>
      <c r="C174" s="140" t="n">
        <v>410</v>
      </c>
      <c r="D174" s="125" t="n">
        <f aca="false">SUM(G174/F174)</f>
        <v>342.375</v>
      </c>
      <c r="E174" s="126" t="n">
        <f aca="false">SUM(H174/F174)</f>
        <v>342.375</v>
      </c>
      <c r="F174" s="127" t="n">
        <v>80</v>
      </c>
      <c r="G174" s="128" t="n">
        <v>27390</v>
      </c>
      <c r="H174" s="129" t="n">
        <v>27390</v>
      </c>
    </row>
    <row r="175" customFormat="false" ht="15" hidden="false" customHeight="false" outlineLevel="0" collapsed="false">
      <c r="B175" s="3" t="s">
        <v>0</v>
      </c>
      <c r="C175" s="3"/>
      <c r="D175" s="3"/>
      <c r="E175" s="3"/>
      <c r="F175" s="3"/>
      <c r="G175" s="3"/>
      <c r="H175" s="3"/>
    </row>
    <row r="176" s="4" customFormat="true" ht="15.75" hidden="false" customHeight="false" outlineLevel="0" collapsed="false">
      <c r="B176" s="5" t="s">
        <v>1</v>
      </c>
      <c r="C176" s="5"/>
      <c r="D176" s="5"/>
      <c r="E176" s="5"/>
      <c r="F176" s="5"/>
      <c r="G176" s="5"/>
      <c r="H176" s="5"/>
    </row>
    <row r="177" s="4" customFormat="true" ht="16.5" hidden="false" customHeight="false" outlineLevel="0" collapsed="false">
      <c r="B177" s="5" t="s">
        <v>178</v>
      </c>
      <c r="C177" s="5"/>
      <c r="D177" s="5"/>
      <c r="E177" s="5"/>
      <c r="F177" s="5"/>
      <c r="G177" s="5"/>
      <c r="H177" s="5"/>
    </row>
    <row r="178" s="55" customFormat="true" ht="16.5" hidden="false" customHeight="false" outlineLevel="0" collapsed="false">
      <c r="B178" s="9"/>
      <c r="C178" s="10"/>
      <c r="D178" s="11" t="s">
        <v>3</v>
      </c>
      <c r="E178" s="11"/>
      <c r="F178" s="12" t="s">
        <v>4</v>
      </c>
      <c r="G178" s="11" t="s">
        <v>5</v>
      </c>
      <c r="H178" s="11"/>
    </row>
    <row r="179" s="55" customFormat="true" ht="16.5" hidden="false" customHeight="false" outlineLevel="0" collapsed="false">
      <c r="B179" s="13" t="s">
        <v>6</v>
      </c>
      <c r="C179" s="14" t="s">
        <v>7</v>
      </c>
      <c r="D179" s="15" t="s">
        <v>8</v>
      </c>
      <c r="E179" s="16" t="s">
        <v>9</v>
      </c>
      <c r="F179" s="17" t="s">
        <v>10</v>
      </c>
      <c r="G179" s="15" t="s">
        <v>11</v>
      </c>
      <c r="H179" s="16" t="s">
        <v>12</v>
      </c>
    </row>
    <row r="180" s="55" customFormat="true" ht="16.5" hidden="false" customHeight="true" outlineLevel="0" collapsed="false">
      <c r="A180" s="141" t="s">
        <v>179</v>
      </c>
      <c r="B180" s="63" t="s">
        <v>180</v>
      </c>
      <c r="C180" s="110" t="n">
        <v>350</v>
      </c>
      <c r="D180" s="65" t="n">
        <f aca="false">SUM(G180/F180)</f>
        <v>832.56</v>
      </c>
      <c r="E180" s="142" t="n">
        <f aca="false">SUM(H180/F180)</f>
        <v>832.56</v>
      </c>
      <c r="F180" s="86" t="n">
        <v>50</v>
      </c>
      <c r="G180" s="67" t="n">
        <v>41628</v>
      </c>
      <c r="H180" s="72" t="n">
        <v>41628</v>
      </c>
    </row>
    <row r="181" s="55" customFormat="true" ht="16.5" hidden="false" customHeight="true" outlineLevel="0" collapsed="false">
      <c r="A181" s="141"/>
      <c r="B181" s="63" t="s">
        <v>181</v>
      </c>
      <c r="C181" s="110" t="n">
        <v>390</v>
      </c>
      <c r="D181" s="65" t="n">
        <f aca="false">SUM(G181/F181)</f>
        <v>832.56</v>
      </c>
      <c r="E181" s="66" t="n">
        <f aca="false">SUM(H181/F181)</f>
        <v>832.56</v>
      </c>
      <c r="F181" s="86" t="n">
        <v>50</v>
      </c>
      <c r="G181" s="71" t="n">
        <v>41628</v>
      </c>
      <c r="H181" s="72" t="n">
        <v>41628</v>
      </c>
    </row>
    <row r="182" s="55" customFormat="true" ht="16.5" hidden="false" customHeight="true" outlineLevel="0" collapsed="false">
      <c r="A182" s="141"/>
      <c r="B182" s="63" t="s">
        <v>182</v>
      </c>
      <c r="C182" s="110" t="n">
        <v>460</v>
      </c>
      <c r="D182" s="65" t="n">
        <f aca="false">SUM(G182/F182)</f>
        <v>832.56</v>
      </c>
      <c r="E182" s="66" t="n">
        <f aca="false">SUM(H182/F182)</f>
        <v>832.56</v>
      </c>
      <c r="F182" s="86" t="n">
        <v>50</v>
      </c>
      <c r="G182" s="71" t="n">
        <v>41628</v>
      </c>
      <c r="H182" s="72" t="n">
        <v>41628</v>
      </c>
    </row>
    <row r="183" s="55" customFormat="true" ht="16.5" hidden="false" customHeight="true" outlineLevel="0" collapsed="false">
      <c r="A183" s="141"/>
      <c r="B183" s="63" t="s">
        <v>183</v>
      </c>
      <c r="C183" s="110" t="n">
        <v>490</v>
      </c>
      <c r="D183" s="65" t="n">
        <f aca="false">SUM(G183/F183)</f>
        <v>832.56</v>
      </c>
      <c r="E183" s="66" t="n">
        <f aca="false">SUM(H183/F183)</f>
        <v>832.56</v>
      </c>
      <c r="F183" s="86" t="n">
        <v>50</v>
      </c>
      <c r="G183" s="71" t="n">
        <v>41628</v>
      </c>
      <c r="H183" s="72" t="n">
        <v>41628</v>
      </c>
    </row>
    <row r="184" s="55" customFormat="true" ht="16.5" hidden="false" customHeight="true" outlineLevel="0" collapsed="false">
      <c r="A184" s="141"/>
      <c r="B184" s="63" t="s">
        <v>184</v>
      </c>
      <c r="C184" s="110" t="n">
        <v>300</v>
      </c>
      <c r="D184" s="65" t="n">
        <f aca="false">SUM(G184/F184)</f>
        <v>808.3</v>
      </c>
      <c r="E184" s="66" t="n">
        <f aca="false">SUM(H184/F184)</f>
        <v>808.3</v>
      </c>
      <c r="F184" s="86" t="n">
        <v>50</v>
      </c>
      <c r="G184" s="71" t="n">
        <v>40415</v>
      </c>
      <c r="H184" s="72" t="n">
        <v>40415</v>
      </c>
    </row>
    <row r="185" s="55" customFormat="true" ht="16.5" hidden="false" customHeight="true" outlineLevel="0" collapsed="false">
      <c r="A185" s="141"/>
      <c r="B185" s="63" t="s">
        <v>185</v>
      </c>
      <c r="C185" s="110" t="n">
        <v>360</v>
      </c>
      <c r="D185" s="65" t="n">
        <f aca="false">SUM(G185/F185)</f>
        <v>808.3</v>
      </c>
      <c r="E185" s="66" t="n">
        <f aca="false">SUM(H185/F185)</f>
        <v>808.3</v>
      </c>
      <c r="F185" s="86" t="n">
        <v>50</v>
      </c>
      <c r="G185" s="71" t="n">
        <v>40415</v>
      </c>
      <c r="H185" s="72" t="n">
        <v>40415</v>
      </c>
    </row>
    <row r="186" s="55" customFormat="true" ht="16.5" hidden="false" customHeight="true" outlineLevel="0" collapsed="false">
      <c r="A186" s="141"/>
      <c r="B186" s="63" t="s">
        <v>186</v>
      </c>
      <c r="C186" s="110" t="n">
        <v>380</v>
      </c>
      <c r="D186" s="65" t="n">
        <f aca="false">SUM(G186/F186)</f>
        <v>808.3</v>
      </c>
      <c r="E186" s="66" t="n">
        <f aca="false">SUM(H186/F186)</f>
        <v>808.3</v>
      </c>
      <c r="F186" s="86" t="n">
        <v>50</v>
      </c>
      <c r="G186" s="71" t="n">
        <v>40415</v>
      </c>
      <c r="H186" s="72" t="n">
        <v>40415</v>
      </c>
    </row>
    <row r="187" s="55" customFormat="true" ht="16.5" hidden="false" customHeight="true" outlineLevel="0" collapsed="false">
      <c r="A187" s="141"/>
      <c r="B187" s="63" t="s">
        <v>187</v>
      </c>
      <c r="C187" s="110" t="n">
        <v>400</v>
      </c>
      <c r="D187" s="65" t="n">
        <f aca="false">SUM(G187/F187)</f>
        <v>808.3</v>
      </c>
      <c r="E187" s="66" t="n">
        <f aca="false">SUM(H187/F187)</f>
        <v>808.3</v>
      </c>
      <c r="F187" s="86" t="n">
        <v>50</v>
      </c>
      <c r="G187" s="71" t="n">
        <v>40415</v>
      </c>
      <c r="H187" s="72" t="n">
        <v>40415</v>
      </c>
    </row>
    <row r="188" s="55" customFormat="true" ht="16.5" hidden="false" customHeight="true" outlineLevel="0" collapsed="false">
      <c r="A188" s="141"/>
      <c r="B188" s="63" t="s">
        <v>188</v>
      </c>
      <c r="C188" s="110" t="n">
        <v>470</v>
      </c>
      <c r="D188" s="65" t="n">
        <f aca="false">SUM(G188/F188)</f>
        <v>808.3</v>
      </c>
      <c r="E188" s="66" t="n">
        <f aca="false">SUM(H188/F188)</f>
        <v>808.3</v>
      </c>
      <c r="F188" s="86" t="n">
        <v>50</v>
      </c>
      <c r="G188" s="71" t="n">
        <v>40415</v>
      </c>
      <c r="H188" s="72" t="n">
        <v>40415</v>
      </c>
    </row>
    <row r="189" s="55" customFormat="true" ht="16.5" hidden="false" customHeight="true" outlineLevel="0" collapsed="false">
      <c r="A189" s="141"/>
      <c r="B189" s="63" t="s">
        <v>189</v>
      </c>
      <c r="C189" s="110" t="n">
        <v>300</v>
      </c>
      <c r="D189" s="65" t="n">
        <f aca="false">SUM(G189/F189)</f>
        <v>723.6</v>
      </c>
      <c r="E189" s="66" t="n">
        <f aca="false">SUM(H189/F189)</f>
        <v>723.6</v>
      </c>
      <c r="F189" s="86" t="n">
        <v>50</v>
      </c>
      <c r="G189" s="71" t="n">
        <v>36180</v>
      </c>
      <c r="H189" s="72" t="n">
        <v>36180</v>
      </c>
    </row>
    <row r="190" s="121" customFormat="true" ht="16.5" hidden="false" customHeight="true" outlineLevel="0" collapsed="false">
      <c r="A190" s="141"/>
      <c r="B190" s="63" t="s">
        <v>190</v>
      </c>
      <c r="C190" s="110" t="n">
        <v>330</v>
      </c>
      <c r="D190" s="65" t="n">
        <f aca="false">SUM(G190/F190)</f>
        <v>723.6</v>
      </c>
      <c r="E190" s="66" t="n">
        <f aca="false">SUM(H190/F190)</f>
        <v>723.6</v>
      </c>
      <c r="F190" s="86" t="n">
        <v>50</v>
      </c>
      <c r="G190" s="71" t="n">
        <v>36180</v>
      </c>
      <c r="H190" s="72" t="n">
        <v>36180</v>
      </c>
    </row>
    <row r="191" s="121" customFormat="true" ht="16.5" hidden="false" customHeight="true" outlineLevel="0" collapsed="false">
      <c r="A191" s="141"/>
      <c r="B191" s="63" t="s">
        <v>191</v>
      </c>
      <c r="C191" s="110" t="n">
        <v>350</v>
      </c>
      <c r="D191" s="65" t="n">
        <f aca="false">SUM(G191/F191)</f>
        <v>723.6</v>
      </c>
      <c r="E191" s="66" t="n">
        <f aca="false">SUM(H191/F191)</f>
        <v>723.6</v>
      </c>
      <c r="F191" s="86" t="n">
        <v>50</v>
      </c>
      <c r="G191" s="71" t="n">
        <v>36180</v>
      </c>
      <c r="H191" s="72" t="n">
        <v>36180</v>
      </c>
    </row>
    <row r="192" s="121" customFormat="true" ht="16.5" hidden="false" customHeight="true" outlineLevel="0" collapsed="false">
      <c r="A192" s="141"/>
      <c r="B192" s="63" t="s">
        <v>192</v>
      </c>
      <c r="C192" s="110" t="n">
        <v>390</v>
      </c>
      <c r="D192" s="65" t="n">
        <f aca="false">SUM(G192/F192)</f>
        <v>723.6</v>
      </c>
      <c r="E192" s="66" t="n">
        <f aca="false">SUM(H192/F192)</f>
        <v>723.6</v>
      </c>
      <c r="F192" s="86" t="n">
        <v>50</v>
      </c>
      <c r="G192" s="71" t="n">
        <v>36180</v>
      </c>
      <c r="H192" s="72" t="n">
        <v>36180</v>
      </c>
    </row>
    <row r="193" s="121" customFormat="true" ht="16.5" hidden="false" customHeight="true" outlineLevel="0" collapsed="false">
      <c r="A193" s="141"/>
      <c r="B193" s="63" t="s">
        <v>193</v>
      </c>
      <c r="C193" s="110" t="n">
        <v>450</v>
      </c>
      <c r="D193" s="65" t="n">
        <f aca="false">SUM(G193/F193)</f>
        <v>723.6</v>
      </c>
      <c r="E193" s="66" t="n">
        <f aca="false">SUM(H193/F193)</f>
        <v>723.6</v>
      </c>
      <c r="F193" s="86" t="n">
        <v>50</v>
      </c>
      <c r="G193" s="71" t="n">
        <v>36180</v>
      </c>
      <c r="H193" s="72" t="n">
        <v>36180</v>
      </c>
    </row>
    <row r="194" s="121" customFormat="true" ht="16.5" hidden="false" customHeight="true" outlineLevel="0" collapsed="false">
      <c r="A194" s="141"/>
      <c r="B194" s="63" t="s">
        <v>194</v>
      </c>
      <c r="C194" s="110" t="n">
        <v>330</v>
      </c>
      <c r="D194" s="65" t="n">
        <f aca="false">SUM(G194/F194)</f>
        <v>462</v>
      </c>
      <c r="E194" s="66" t="n">
        <f aca="false">SUM(H194/F194)</f>
        <v>462</v>
      </c>
      <c r="F194" s="86" t="n">
        <v>50</v>
      </c>
      <c r="G194" s="71" t="n">
        <v>23100</v>
      </c>
      <c r="H194" s="72" t="n">
        <v>23100</v>
      </c>
    </row>
    <row r="195" s="121" customFormat="true" ht="16.5" hidden="false" customHeight="true" outlineLevel="0" collapsed="false">
      <c r="A195" s="141"/>
      <c r="B195" s="63" t="s">
        <v>195</v>
      </c>
      <c r="C195" s="110" t="n">
        <v>370</v>
      </c>
      <c r="D195" s="65" t="n">
        <f aca="false">SUM(G195/F195)</f>
        <v>462</v>
      </c>
      <c r="E195" s="66" t="n">
        <f aca="false">SUM(H195/F195)</f>
        <v>462</v>
      </c>
      <c r="F195" s="86" t="n">
        <v>50</v>
      </c>
      <c r="G195" s="71" t="n">
        <v>23100</v>
      </c>
      <c r="H195" s="72" t="n">
        <v>23100</v>
      </c>
    </row>
    <row r="196" s="121" customFormat="true" ht="16.5" hidden="false" customHeight="true" outlineLevel="0" collapsed="false">
      <c r="A196" s="141"/>
      <c r="B196" s="63" t="s">
        <v>196</v>
      </c>
      <c r="C196" s="110" t="n">
        <v>320</v>
      </c>
      <c r="D196" s="65" t="n">
        <f aca="false">SUM(G196/F196)</f>
        <v>400.42</v>
      </c>
      <c r="E196" s="66" t="n">
        <f aca="false">SUM(H196/F196)</f>
        <v>400.42</v>
      </c>
      <c r="F196" s="86" t="n">
        <v>50</v>
      </c>
      <c r="G196" s="71" t="n">
        <v>20021</v>
      </c>
      <c r="H196" s="72" t="n">
        <v>20021</v>
      </c>
    </row>
    <row r="197" s="121" customFormat="true" ht="16.5" hidden="false" customHeight="true" outlineLevel="0" collapsed="false">
      <c r="A197" s="141"/>
      <c r="B197" s="73" t="s">
        <v>197</v>
      </c>
      <c r="C197" s="137" t="n">
        <v>380</v>
      </c>
      <c r="D197" s="65" t="n">
        <f aca="false">SUM(G197/F197)</f>
        <v>400.42</v>
      </c>
      <c r="E197" s="66" t="n">
        <f aca="false">SUM(H197/F197)</f>
        <v>400.42</v>
      </c>
      <c r="F197" s="86" t="n">
        <v>50</v>
      </c>
      <c r="G197" s="71" t="n">
        <v>20021</v>
      </c>
      <c r="H197" s="72" t="n">
        <v>20021</v>
      </c>
    </row>
    <row r="198" s="121" customFormat="true" ht="16.5" hidden="false" customHeight="true" outlineLevel="0" collapsed="false">
      <c r="A198" s="141"/>
      <c r="B198" s="69" t="s">
        <v>198</v>
      </c>
      <c r="C198" s="70" t="n">
        <v>390</v>
      </c>
      <c r="D198" s="65" t="n">
        <f aca="false">SUM(G198/F198)</f>
        <v>400.42</v>
      </c>
      <c r="E198" s="66" t="n">
        <f aca="false">SUM(H198/F198)</f>
        <v>400.42</v>
      </c>
      <c r="F198" s="86" t="n">
        <v>50</v>
      </c>
      <c r="G198" s="71" t="n">
        <v>20021</v>
      </c>
      <c r="H198" s="72" t="n">
        <v>20021</v>
      </c>
    </row>
    <row r="199" s="121" customFormat="true" ht="16.5" hidden="false" customHeight="true" outlineLevel="0" collapsed="false">
      <c r="A199" s="141"/>
      <c r="B199" s="69" t="s">
        <v>199</v>
      </c>
      <c r="C199" s="70" t="n">
        <v>430</v>
      </c>
      <c r="D199" s="65" t="n">
        <f aca="false">SUM(G199/F199)</f>
        <v>400.42</v>
      </c>
      <c r="E199" s="66" t="n">
        <f aca="false">SUM(H199/F199)</f>
        <v>400.42</v>
      </c>
      <c r="F199" s="86" t="n">
        <v>50</v>
      </c>
      <c r="G199" s="71" t="n">
        <v>20021</v>
      </c>
      <c r="H199" s="72" t="n">
        <v>20021</v>
      </c>
    </row>
    <row r="200" s="121" customFormat="true" ht="16.5" hidden="false" customHeight="true" outlineLevel="0" collapsed="false">
      <c r="A200" s="141"/>
      <c r="B200" s="75" t="s">
        <v>200</v>
      </c>
      <c r="C200" s="140" t="n">
        <v>580</v>
      </c>
      <c r="D200" s="77" t="n">
        <f aca="false">SUM(G200/F200)</f>
        <v>400.42</v>
      </c>
      <c r="E200" s="78" t="n">
        <f aca="false">SUM(H200/F200)</f>
        <v>400.42</v>
      </c>
      <c r="F200" s="124" t="n">
        <v>50</v>
      </c>
      <c r="G200" s="80" t="n">
        <v>20021</v>
      </c>
      <c r="H200" s="81" t="n">
        <v>20021</v>
      </c>
    </row>
    <row r="201" s="135" customFormat="true" ht="15.95" hidden="false" customHeight="true" outlineLevel="0" collapsed="false">
      <c r="A201" s="143"/>
      <c r="B201" s="144"/>
      <c r="C201" s="132"/>
      <c r="D201" s="145"/>
      <c r="E201" s="145"/>
      <c r="F201" s="146"/>
      <c r="G201" s="147"/>
      <c r="H201" s="147"/>
    </row>
    <row r="202" s="121" customFormat="true" ht="12.95" hidden="false" customHeight="true" outlineLevel="0" collapsed="false">
      <c r="A202" s="148"/>
      <c r="B202" s="149" t="s">
        <v>201</v>
      </c>
      <c r="C202" s="2"/>
      <c r="D202" s="149"/>
      <c r="E202" s="149"/>
      <c r="F202" s="149"/>
      <c r="G202" s="149"/>
      <c r="H202" s="150"/>
    </row>
    <row r="203" customFormat="false" ht="15" hidden="false" customHeight="false" outlineLevel="0" collapsed="false">
      <c r="H203" s="150" t="s">
        <v>202</v>
      </c>
    </row>
  </sheetData>
  <mergeCells count="28">
    <mergeCell ref="B1:H1"/>
    <mergeCell ref="B2:H2"/>
    <mergeCell ref="B3:H3"/>
    <mergeCell ref="D5:E5"/>
    <mergeCell ref="G5:H5"/>
    <mergeCell ref="A7:A30"/>
    <mergeCell ref="A31:A55"/>
    <mergeCell ref="B57:H57"/>
    <mergeCell ref="B58:H58"/>
    <mergeCell ref="B59:H59"/>
    <mergeCell ref="D61:E61"/>
    <mergeCell ref="G61:H61"/>
    <mergeCell ref="A63:A72"/>
    <mergeCell ref="A73:A89"/>
    <mergeCell ref="A90:A112"/>
    <mergeCell ref="B113:H113"/>
    <mergeCell ref="B114:H114"/>
    <mergeCell ref="B115:H115"/>
    <mergeCell ref="D116:E116"/>
    <mergeCell ref="G116:H116"/>
    <mergeCell ref="A118:A147"/>
    <mergeCell ref="A148:A174"/>
    <mergeCell ref="B175:H175"/>
    <mergeCell ref="B176:H176"/>
    <mergeCell ref="B177:H177"/>
    <mergeCell ref="D178:E178"/>
    <mergeCell ref="G178:H178"/>
    <mergeCell ref="A180:A2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9:35:45Z</dcterms:created>
  <dc:creator>Gila Csaba</dc:creator>
  <dc:description/>
  <dc:language>en-US</dc:language>
  <cp:lastModifiedBy>Gila Csaba</cp:lastModifiedBy>
  <cp:lastPrinted>2015-12-04T11:13:53Z</cp:lastPrinted>
  <dcterms:modified xsi:type="dcterms:W3CDTF">2016-01-13T11:27:23Z</dcterms:modified>
  <cp:revision>0</cp:revision>
  <dc:subject/>
  <dc:title/>
</cp:coreProperties>
</file>