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Tel: 62/535-070, 62/535-076, Fax: 62/229-298</t>
  </si>
  <si>
    <t xml:space="preserve">Hód-Mezőgazda ZRT által forgalmazott napraforgó vetőmagok árjegyzéke</t>
  </si>
  <si>
    <t xml:space="preserve">2014. december - 2015. május</t>
  </si>
  <si>
    <t xml:space="preserve">Forint/kiszerelés</t>
  </si>
  <si>
    <t xml:space="preserve">Forint/1000 kaszat</t>
  </si>
  <si>
    <t xml:space="preserve">Név</t>
  </si>
  <si>
    <t xml:space="preserve">Érésidő</t>
  </si>
  <si>
    <t xml:space="preserve">Kiszerelés      1000 mag/zsák</t>
  </si>
  <si>
    <t xml:space="preserve">December</t>
  </si>
  <si>
    <t xml:space="preserve">Január-Május</t>
  </si>
  <si>
    <t xml:space="preserve">Dec.</t>
  </si>
  <si>
    <t xml:space="preserve">Jan.-Máj.</t>
  </si>
  <si>
    <t xml:space="preserve">KWS</t>
  </si>
  <si>
    <t xml:space="preserve">Hysun 202 CL</t>
  </si>
  <si>
    <t xml:space="preserve">középérésű</t>
  </si>
  <si>
    <t xml:space="preserve">Hysun 231 HO CL</t>
  </si>
  <si>
    <t xml:space="preserve">Barolo RM</t>
  </si>
  <si>
    <t xml:space="preserve">korai érésű</t>
  </si>
  <si>
    <t xml:space="preserve">MV</t>
  </si>
  <si>
    <t xml:space="preserve">Primis CL</t>
  </si>
  <si>
    <t xml:space="preserve">Artimis CL</t>
  </si>
  <si>
    <t xml:space="preserve">közép-korai</t>
  </si>
  <si>
    <t xml:space="preserve">Terramis CL</t>
  </si>
  <si>
    <t xml:space="preserve">Tectonic CL HO</t>
  </si>
  <si>
    <t xml:space="preserve">LIMAGRAIN</t>
  </si>
  <si>
    <t xml:space="preserve">LG 56.97 CLP</t>
  </si>
  <si>
    <t xml:space="preserve">LG 54.92 HO CL</t>
  </si>
  <si>
    <t xml:space="preserve">LHA364/42 CLP</t>
  </si>
  <si>
    <t xml:space="preserve">LG 56.33 CL</t>
  </si>
  <si>
    <t xml:space="preserve">LG 56.58 CL</t>
  </si>
  <si>
    <t xml:space="preserve">LG 56.55</t>
  </si>
  <si>
    <t xml:space="preserve">SU</t>
  </si>
  <si>
    <t xml:space="preserve">Lucia CLP</t>
  </si>
  <si>
    <t xml:space="preserve">Surprise CLP</t>
  </si>
  <si>
    <t xml:space="preserve">Gordion CLP</t>
  </si>
  <si>
    <t xml:space="preserve">Duet HO CL</t>
  </si>
  <si>
    <t xml:space="preserve">Maximus HO CL</t>
  </si>
  <si>
    <t xml:space="preserve">Suntec HO CL</t>
  </si>
  <si>
    <t xml:space="preserve">Paraiso 102 CL</t>
  </si>
  <si>
    <t xml:space="preserve">Armada CL</t>
  </si>
  <si>
    <t xml:space="preserve">közép korai</t>
  </si>
  <si>
    <t xml:space="preserve">RAGT</t>
  </si>
  <si>
    <t xml:space="preserve">Cliff</t>
  </si>
  <si>
    <t xml:space="preserve">Cllever CL</t>
  </si>
  <si>
    <t xml:space="preserve">Sikllos CL</t>
  </si>
  <si>
    <t xml:space="preserve">Mooglli HO CL</t>
  </si>
  <si>
    <t xml:space="preserve">PIONEER</t>
  </si>
  <si>
    <t xml:space="preserve">P64LE25</t>
  </si>
  <si>
    <t xml:space="preserve">P64HE118</t>
  </si>
  <si>
    <t xml:space="preserve">P63HE113</t>
  </si>
  <si>
    <t xml:space="preserve">P64LE99</t>
  </si>
  <si>
    <t xml:space="preserve">P64HE39</t>
  </si>
  <si>
    <t xml:space="preserve">PR63LL06</t>
  </si>
  <si>
    <t xml:space="preserve">PR64B24</t>
  </si>
  <si>
    <t xml:space="preserve">P64LC09</t>
  </si>
  <si>
    <t xml:space="preserve">SYNGENTA</t>
  </si>
  <si>
    <t xml:space="preserve">SY Arisona</t>
  </si>
  <si>
    <t xml:space="preserve">közép-kései</t>
  </si>
  <si>
    <t xml:space="preserve">Tutti HO</t>
  </si>
  <si>
    <t xml:space="preserve">SY Diamantis CL</t>
  </si>
  <si>
    <t xml:space="preserve">Talento HO CL</t>
  </si>
  <si>
    <t xml:space="preserve">SY Excellio HO CL</t>
  </si>
  <si>
    <t xml:space="preserve">SY Experto HO CL</t>
  </si>
  <si>
    <t xml:space="preserve">SY Bacardi CLP</t>
  </si>
  <si>
    <t xml:space="preserve">SY Neostar CLP</t>
  </si>
  <si>
    <t xml:space="preserve">SY Gracia HO CLP</t>
  </si>
  <si>
    <t xml:space="preserve">NK Kondi</t>
  </si>
  <si>
    <t xml:space="preserve">NK Neoma CL</t>
  </si>
  <si>
    <t xml:space="preserve">Subaru EXP</t>
  </si>
  <si>
    <t xml:space="preserve">Sumiko EXP</t>
  </si>
  <si>
    <t xml:space="preserve">A fenti árak az ÁFA-t nem tartalmazzák.</t>
  </si>
  <si>
    <t xml:space="preserve">Az árak a MSZ szerinti I.osztályú vetőmagra vonatkoznak cirok esetében, MSZ-szabványú vetőmagra vonatkoznak napraforgó esetében.</t>
  </si>
  <si>
    <t xml:space="preserve">Az árak változtatásának jogát a Hód-Mezőgazda ZRT. fenntartja.</t>
  </si>
  <si>
    <t xml:space="preserve">Hódmezővásárhely, 2015.12.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3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5" min="5" style="2" width="11.42"/>
    <col collapsed="false" customWidth="true" hidden="false" outlineLevel="0" max="6" min="6" style="2" width="14.7"/>
    <col collapsed="false" customWidth="true" hidden="false" outlineLevel="0" max="7" min="7" style="1" width="10.71"/>
    <col collapsed="false" customWidth="true" hidden="false" outlineLevel="0" max="8" min="8" style="1" width="10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7.5" hidden="false" customHeight="true" outlineLevel="0" collapsed="false">
      <c r="B3" s="6"/>
      <c r="C3" s="6"/>
      <c r="D3" s="7"/>
      <c r="E3" s="8"/>
      <c r="F3" s="8"/>
    </row>
    <row r="4" customFormat="false" ht="12.95" hidden="false" customHeight="true" outlineLevel="0" collapsed="false">
      <c r="B4" s="9" t="s">
        <v>2</v>
      </c>
      <c r="C4" s="9"/>
      <c r="D4" s="9"/>
      <c r="E4" s="10" t="s">
        <v>3</v>
      </c>
      <c r="F4" s="10"/>
      <c r="G4" s="11" t="s">
        <v>4</v>
      </c>
      <c r="H4" s="11"/>
    </row>
    <row r="5" s="12" customFormat="true" ht="26.25" hidden="false" customHeight="false" outlineLevel="0" collapsed="false">
      <c r="B5" s="13" t="s">
        <v>5</v>
      </c>
      <c r="C5" s="14" t="s">
        <v>6</v>
      </c>
      <c r="D5" s="15" t="s">
        <v>7</v>
      </c>
      <c r="E5" s="16" t="s">
        <v>8</v>
      </c>
      <c r="F5" s="17" t="s">
        <v>9</v>
      </c>
      <c r="G5" s="18" t="s">
        <v>10</v>
      </c>
      <c r="H5" s="19" t="s">
        <v>11</v>
      </c>
    </row>
    <row r="6" s="28" customFormat="true" ht="15.6" hidden="false" customHeight="true" outlineLevel="0" collapsed="false">
      <c r="A6" s="20" t="s">
        <v>12</v>
      </c>
      <c r="B6" s="21" t="s">
        <v>13</v>
      </c>
      <c r="C6" s="22" t="s">
        <v>14</v>
      </c>
      <c r="D6" s="23" t="n">
        <v>150</v>
      </c>
      <c r="E6" s="24" t="n">
        <v>66900</v>
      </c>
      <c r="F6" s="25" t="n">
        <v>66900</v>
      </c>
      <c r="G6" s="26" t="n">
        <f aca="false">SUM(E6/D6)</f>
        <v>446</v>
      </c>
      <c r="H6" s="27" t="n">
        <f aca="false">SUM(F6/D6)</f>
        <v>446</v>
      </c>
    </row>
    <row r="7" s="28" customFormat="true" ht="15.6" hidden="false" customHeight="true" outlineLevel="0" collapsed="false">
      <c r="A7" s="20"/>
      <c r="B7" s="29" t="s">
        <v>15</v>
      </c>
      <c r="C7" s="22" t="s">
        <v>14</v>
      </c>
      <c r="D7" s="23" t="n">
        <v>150</v>
      </c>
      <c r="E7" s="30" t="n">
        <v>68900</v>
      </c>
      <c r="F7" s="31" t="n">
        <v>68900</v>
      </c>
      <c r="G7" s="32" t="n">
        <f aca="false">SUM(E7/D7)</f>
        <v>459.333333333333</v>
      </c>
      <c r="H7" s="33" t="n">
        <f aca="false">SUM(F7/D7)</f>
        <v>459.333333333333</v>
      </c>
    </row>
    <row r="8" s="28" customFormat="true" ht="15.6" hidden="false" customHeight="true" outlineLevel="0" collapsed="false">
      <c r="A8" s="20"/>
      <c r="B8" s="34" t="s">
        <v>16</v>
      </c>
      <c r="C8" s="35" t="s">
        <v>17</v>
      </c>
      <c r="D8" s="36" t="n">
        <v>150</v>
      </c>
      <c r="E8" s="37" t="n">
        <v>33000</v>
      </c>
      <c r="F8" s="38" t="n">
        <v>33000</v>
      </c>
      <c r="G8" s="39" t="n">
        <f aca="false">SUM(E8/D8)</f>
        <v>220</v>
      </c>
      <c r="H8" s="40" t="n">
        <f aca="false">SUM(F8/D8)</f>
        <v>220</v>
      </c>
    </row>
    <row r="9" s="28" customFormat="true" ht="15.6" hidden="false" customHeight="true" outlineLevel="0" collapsed="false">
      <c r="A9" s="20" t="s">
        <v>18</v>
      </c>
      <c r="B9" s="21" t="s">
        <v>19</v>
      </c>
      <c r="C9" s="22" t="s">
        <v>17</v>
      </c>
      <c r="D9" s="23" t="n">
        <v>150</v>
      </c>
      <c r="E9" s="24" t="n">
        <v>67000</v>
      </c>
      <c r="F9" s="25" t="n">
        <v>67000</v>
      </c>
      <c r="G9" s="26" t="n">
        <f aca="false">SUM(E9/D9)</f>
        <v>446.666666666667</v>
      </c>
      <c r="H9" s="27" t="n">
        <f aca="false">SUM(F9/D9)</f>
        <v>446.666666666667</v>
      </c>
    </row>
    <row r="10" s="28" customFormat="true" ht="15.6" hidden="false" customHeight="true" outlineLevel="0" collapsed="false">
      <c r="A10" s="20"/>
      <c r="B10" s="29" t="s">
        <v>20</v>
      </c>
      <c r="C10" s="22" t="s">
        <v>21</v>
      </c>
      <c r="D10" s="23" t="n">
        <v>150</v>
      </c>
      <c r="E10" s="30" t="n">
        <v>68000</v>
      </c>
      <c r="F10" s="31" t="n">
        <v>68000</v>
      </c>
      <c r="G10" s="32" t="n">
        <f aca="false">SUM(E10/D10)</f>
        <v>453.333333333333</v>
      </c>
      <c r="H10" s="33" t="n">
        <f aca="false">SUM(F10/D10)</f>
        <v>453.333333333333</v>
      </c>
    </row>
    <row r="11" s="28" customFormat="true" ht="15.6" hidden="false" customHeight="true" outlineLevel="0" collapsed="false">
      <c r="A11" s="20"/>
      <c r="B11" s="29" t="s">
        <v>22</v>
      </c>
      <c r="C11" s="22" t="s">
        <v>17</v>
      </c>
      <c r="D11" s="23" t="n">
        <v>150</v>
      </c>
      <c r="E11" s="30" t="n">
        <v>69000</v>
      </c>
      <c r="F11" s="31" t="n">
        <v>69000</v>
      </c>
      <c r="G11" s="32" t="n">
        <f aca="false">SUM(E11/D11)</f>
        <v>460</v>
      </c>
      <c r="H11" s="33" t="n">
        <f aca="false">SUM(F11/D11)</f>
        <v>460</v>
      </c>
    </row>
    <row r="12" s="28" customFormat="true" ht="15.6" hidden="false" customHeight="true" outlineLevel="0" collapsed="false">
      <c r="A12" s="20"/>
      <c r="B12" s="34" t="s">
        <v>23</v>
      </c>
      <c r="C12" s="35" t="s">
        <v>17</v>
      </c>
      <c r="D12" s="36" t="n">
        <v>150</v>
      </c>
      <c r="E12" s="37" t="n">
        <v>71500</v>
      </c>
      <c r="F12" s="38" t="n">
        <v>71500</v>
      </c>
      <c r="G12" s="39" t="n">
        <f aca="false">SUM(E12/D12)</f>
        <v>476.666666666667</v>
      </c>
      <c r="H12" s="40" t="n">
        <f aca="false">SUM(F12/D12)</f>
        <v>476.666666666667</v>
      </c>
    </row>
    <row r="13" s="28" customFormat="true" ht="15.6" hidden="false" customHeight="true" outlineLevel="0" collapsed="false">
      <c r="A13" s="41" t="s">
        <v>24</v>
      </c>
      <c r="B13" s="42" t="s">
        <v>25</v>
      </c>
      <c r="C13" s="43" t="s">
        <v>14</v>
      </c>
      <c r="D13" s="44" t="n">
        <v>150</v>
      </c>
      <c r="E13" s="45" t="n">
        <v>77000</v>
      </c>
      <c r="F13" s="46" t="n">
        <v>77000</v>
      </c>
      <c r="G13" s="26" t="n">
        <f aca="false">SUM(E13/D13)</f>
        <v>513.333333333333</v>
      </c>
      <c r="H13" s="27" t="n">
        <f aca="false">SUM(F13/D13)</f>
        <v>513.333333333333</v>
      </c>
    </row>
    <row r="14" s="28" customFormat="true" ht="15.6" hidden="false" customHeight="true" outlineLevel="0" collapsed="false">
      <c r="A14" s="41"/>
      <c r="B14" s="29" t="s">
        <v>26</v>
      </c>
      <c r="C14" s="22" t="s">
        <v>17</v>
      </c>
      <c r="D14" s="23" t="n">
        <v>150</v>
      </c>
      <c r="E14" s="47" t="n">
        <v>77000</v>
      </c>
      <c r="F14" s="48" t="n">
        <v>77000</v>
      </c>
      <c r="G14" s="32" t="n">
        <f aca="false">SUM(E14/D14)</f>
        <v>513.333333333333</v>
      </c>
      <c r="H14" s="33" t="n">
        <f aca="false">SUM(F14/D14)</f>
        <v>513.333333333333</v>
      </c>
    </row>
    <row r="15" s="28" customFormat="true" ht="15.6" hidden="false" customHeight="true" outlineLevel="0" collapsed="false">
      <c r="A15" s="41"/>
      <c r="B15" s="29" t="s">
        <v>27</v>
      </c>
      <c r="C15" s="22" t="s">
        <v>14</v>
      </c>
      <c r="D15" s="23" t="n">
        <v>150</v>
      </c>
      <c r="E15" s="47" t="n">
        <v>77000</v>
      </c>
      <c r="F15" s="48" t="n">
        <v>77000</v>
      </c>
      <c r="G15" s="32" t="n">
        <f aca="false">SUM(E15/D15)</f>
        <v>513.333333333333</v>
      </c>
      <c r="H15" s="33" t="n">
        <f aca="false">SUM(F15/D15)</f>
        <v>513.333333333333</v>
      </c>
    </row>
    <row r="16" s="28" customFormat="true" ht="15.6" hidden="false" customHeight="true" outlineLevel="0" collapsed="false">
      <c r="A16" s="41"/>
      <c r="B16" s="29" t="s">
        <v>28</v>
      </c>
      <c r="C16" s="22" t="s">
        <v>17</v>
      </c>
      <c r="D16" s="23" t="n">
        <v>150</v>
      </c>
      <c r="E16" s="47" t="n">
        <v>72000</v>
      </c>
      <c r="F16" s="48" t="n">
        <v>72000</v>
      </c>
      <c r="G16" s="32" t="n">
        <f aca="false">SUM(E16/D16)</f>
        <v>480</v>
      </c>
      <c r="H16" s="33" t="n">
        <f aca="false">SUM(F16/D16)</f>
        <v>480</v>
      </c>
    </row>
    <row r="17" s="28" customFormat="true" ht="15.6" hidden="false" customHeight="true" outlineLevel="0" collapsed="false">
      <c r="A17" s="41"/>
      <c r="B17" s="29" t="s">
        <v>29</v>
      </c>
      <c r="C17" s="22" t="s">
        <v>14</v>
      </c>
      <c r="D17" s="23" t="n">
        <v>150</v>
      </c>
      <c r="E17" s="47" t="n">
        <v>72000</v>
      </c>
      <c r="F17" s="48" t="n">
        <v>72000</v>
      </c>
      <c r="G17" s="32" t="n">
        <f aca="false">SUM(E17/D17)</f>
        <v>480</v>
      </c>
      <c r="H17" s="33" t="n">
        <f aca="false">SUM(F17/D17)</f>
        <v>480</v>
      </c>
    </row>
    <row r="18" s="28" customFormat="true" ht="15.6" hidden="false" customHeight="true" outlineLevel="0" collapsed="false">
      <c r="A18" s="41"/>
      <c r="B18" s="34" t="s">
        <v>30</v>
      </c>
      <c r="C18" s="35" t="s">
        <v>17</v>
      </c>
      <c r="D18" s="36" t="n">
        <v>150</v>
      </c>
      <c r="E18" s="37" t="n">
        <v>67000</v>
      </c>
      <c r="F18" s="38" t="n">
        <v>67000</v>
      </c>
      <c r="G18" s="39" t="n">
        <f aca="false">SUM(E18/D18)</f>
        <v>446.666666666667</v>
      </c>
      <c r="H18" s="40" t="n">
        <f aca="false">SUM(F18/D18)</f>
        <v>446.666666666667</v>
      </c>
    </row>
    <row r="19" s="28" customFormat="true" ht="15.6" hidden="false" customHeight="true" outlineLevel="0" collapsed="false">
      <c r="A19" s="20" t="s">
        <v>31</v>
      </c>
      <c r="B19" s="49" t="s">
        <v>32</v>
      </c>
      <c r="C19" s="50" t="s">
        <v>14</v>
      </c>
      <c r="D19" s="51" t="n">
        <v>150</v>
      </c>
      <c r="E19" s="52" t="n">
        <v>73950</v>
      </c>
      <c r="F19" s="46" t="n">
        <v>73950</v>
      </c>
      <c r="G19" s="26" t="n">
        <f aca="false">SUM(E19/D19)</f>
        <v>493</v>
      </c>
      <c r="H19" s="27" t="n">
        <f aca="false">SUM(F19/D19)</f>
        <v>493</v>
      </c>
    </row>
    <row r="20" s="28" customFormat="true" ht="15.6" hidden="false" customHeight="true" outlineLevel="0" collapsed="false">
      <c r="A20" s="20"/>
      <c r="B20" s="29" t="s">
        <v>33</v>
      </c>
      <c r="C20" s="22" t="s">
        <v>21</v>
      </c>
      <c r="D20" s="23" t="n">
        <v>150</v>
      </c>
      <c r="E20" s="53" t="n">
        <v>73950</v>
      </c>
      <c r="F20" s="31" t="n">
        <v>73950</v>
      </c>
      <c r="G20" s="32" t="n">
        <f aca="false">SUM(E20/D20)</f>
        <v>493</v>
      </c>
      <c r="H20" s="33" t="n">
        <f aca="false">SUM(F20/D20)</f>
        <v>493</v>
      </c>
    </row>
    <row r="21" s="28" customFormat="true" ht="15.6" hidden="false" customHeight="true" outlineLevel="0" collapsed="false">
      <c r="A21" s="20"/>
      <c r="B21" s="29" t="s">
        <v>34</v>
      </c>
      <c r="C21" s="22" t="s">
        <v>21</v>
      </c>
      <c r="D21" s="23" t="n">
        <v>150</v>
      </c>
      <c r="E21" s="53" t="n">
        <v>73950</v>
      </c>
      <c r="F21" s="31" t="n">
        <v>73950</v>
      </c>
      <c r="G21" s="32" t="n">
        <f aca="false">SUM(E21/D21)</f>
        <v>493</v>
      </c>
      <c r="H21" s="33" t="n">
        <f aca="false">SUM(F21/D21)</f>
        <v>493</v>
      </c>
    </row>
    <row r="22" s="28" customFormat="true" ht="15.6" hidden="false" customHeight="true" outlineLevel="0" collapsed="false">
      <c r="A22" s="20"/>
      <c r="B22" s="29" t="s">
        <v>35</v>
      </c>
      <c r="C22" s="22" t="s">
        <v>21</v>
      </c>
      <c r="D22" s="23" t="n">
        <v>150</v>
      </c>
      <c r="E22" s="53" t="n">
        <v>73950</v>
      </c>
      <c r="F22" s="31" t="n">
        <v>73950</v>
      </c>
      <c r="G22" s="32" t="n">
        <f aca="false">SUM(E22/D22)</f>
        <v>493</v>
      </c>
      <c r="H22" s="33" t="n">
        <f aca="false">SUM(F22/D22)</f>
        <v>493</v>
      </c>
    </row>
    <row r="23" s="28" customFormat="true" ht="15.6" hidden="false" customHeight="true" outlineLevel="0" collapsed="false">
      <c r="A23" s="20"/>
      <c r="B23" s="29" t="s">
        <v>36</v>
      </c>
      <c r="C23" s="22" t="s">
        <v>14</v>
      </c>
      <c r="D23" s="23" t="n">
        <v>150</v>
      </c>
      <c r="E23" s="53" t="n">
        <v>73950</v>
      </c>
      <c r="F23" s="31" t="n">
        <v>73950</v>
      </c>
      <c r="G23" s="32" t="n">
        <f aca="false">SUM(E23/D23)</f>
        <v>493</v>
      </c>
      <c r="H23" s="33" t="n">
        <f aca="false">SUM(F23/D23)</f>
        <v>493</v>
      </c>
    </row>
    <row r="24" s="28" customFormat="true" ht="15.6" hidden="false" customHeight="true" outlineLevel="0" collapsed="false">
      <c r="A24" s="20"/>
      <c r="B24" s="29" t="s">
        <v>37</v>
      </c>
      <c r="C24" s="22" t="s">
        <v>21</v>
      </c>
      <c r="D24" s="23" t="n">
        <v>150</v>
      </c>
      <c r="E24" s="53" t="n">
        <v>73950</v>
      </c>
      <c r="F24" s="31" t="n">
        <v>73950</v>
      </c>
      <c r="G24" s="32" t="n">
        <f aca="false">SUM(E24/D24)</f>
        <v>493</v>
      </c>
      <c r="H24" s="33" t="n">
        <f aca="false">SUM(F24/D24)</f>
        <v>493</v>
      </c>
    </row>
    <row r="25" s="28" customFormat="true" ht="15.6" hidden="false" customHeight="true" outlineLevel="0" collapsed="false">
      <c r="A25" s="20"/>
      <c r="B25" s="29" t="s">
        <v>38</v>
      </c>
      <c r="C25" s="22" t="s">
        <v>21</v>
      </c>
      <c r="D25" s="23" t="n">
        <v>150</v>
      </c>
      <c r="E25" s="53" t="n">
        <v>69950</v>
      </c>
      <c r="F25" s="31" t="n">
        <v>69950</v>
      </c>
      <c r="G25" s="32" t="n">
        <f aca="false">SUM(E25/D25)</f>
        <v>466.333333333333</v>
      </c>
      <c r="H25" s="33" t="n">
        <f aca="false">SUM(F25/D25)</f>
        <v>466.333333333333</v>
      </c>
    </row>
    <row r="26" s="28" customFormat="true" ht="15.6" hidden="false" customHeight="true" outlineLevel="0" collapsed="false">
      <c r="A26" s="20"/>
      <c r="B26" s="34" t="s">
        <v>39</v>
      </c>
      <c r="C26" s="35" t="s">
        <v>40</v>
      </c>
      <c r="D26" s="36" t="n">
        <v>150</v>
      </c>
      <c r="E26" s="54" t="n">
        <v>33950</v>
      </c>
      <c r="F26" s="38" t="n">
        <v>33950</v>
      </c>
      <c r="G26" s="39" t="n">
        <f aca="false">SUM(E26/D26)</f>
        <v>226.333333333333</v>
      </c>
      <c r="H26" s="40" t="n">
        <f aca="false">SUM(F26/D26)</f>
        <v>226.333333333333</v>
      </c>
    </row>
    <row r="27" s="28" customFormat="true" ht="15.6" hidden="false" customHeight="true" outlineLevel="0" collapsed="false">
      <c r="A27" s="55" t="s">
        <v>41</v>
      </c>
      <c r="B27" s="49" t="s">
        <v>42</v>
      </c>
      <c r="C27" s="50" t="s">
        <v>21</v>
      </c>
      <c r="D27" s="51" t="n">
        <v>150</v>
      </c>
      <c r="E27" s="52" t="n">
        <v>70000</v>
      </c>
      <c r="F27" s="46" t="n">
        <v>70000</v>
      </c>
      <c r="G27" s="26" t="n">
        <f aca="false">SUM(E27/D27)</f>
        <v>466.666666666667</v>
      </c>
      <c r="H27" s="27" t="n">
        <f aca="false">SUM(F27/D27)</f>
        <v>466.666666666667</v>
      </c>
    </row>
    <row r="28" s="28" customFormat="true" ht="15.6" hidden="false" customHeight="true" outlineLevel="0" collapsed="false">
      <c r="A28" s="55"/>
      <c r="B28" s="29" t="s">
        <v>43</v>
      </c>
      <c r="C28" s="22" t="s">
        <v>17</v>
      </c>
      <c r="D28" s="23" t="n">
        <v>150</v>
      </c>
      <c r="E28" s="53" t="n">
        <v>70000</v>
      </c>
      <c r="F28" s="31" t="n">
        <v>70000</v>
      </c>
      <c r="G28" s="32" t="n">
        <f aca="false">SUM(E28/D28)</f>
        <v>466.666666666667</v>
      </c>
      <c r="H28" s="33" t="n">
        <f aca="false">SUM(F28/D28)</f>
        <v>466.666666666667</v>
      </c>
    </row>
    <row r="29" s="28" customFormat="true" ht="15.6" hidden="false" customHeight="true" outlineLevel="0" collapsed="false">
      <c r="A29" s="55"/>
      <c r="B29" s="56" t="s">
        <v>44</v>
      </c>
      <c r="C29" s="22" t="s">
        <v>14</v>
      </c>
      <c r="D29" s="23" t="n">
        <v>150</v>
      </c>
      <c r="E29" s="53" t="n">
        <v>70000</v>
      </c>
      <c r="F29" s="31" t="n">
        <v>70000</v>
      </c>
      <c r="G29" s="32" t="n">
        <f aca="false">SUM(E29/D29)</f>
        <v>466.666666666667</v>
      </c>
      <c r="H29" s="33" t="n">
        <f aca="false">SUM(F29/D29)</f>
        <v>466.666666666667</v>
      </c>
    </row>
    <row r="30" s="28" customFormat="true" ht="15.6" hidden="false" customHeight="true" outlineLevel="0" collapsed="false">
      <c r="A30" s="55"/>
      <c r="B30" s="34" t="s">
        <v>45</v>
      </c>
      <c r="C30" s="35" t="s">
        <v>17</v>
      </c>
      <c r="D30" s="36" t="n">
        <v>150</v>
      </c>
      <c r="E30" s="54" t="n">
        <v>75000</v>
      </c>
      <c r="F30" s="38" t="n">
        <v>75000</v>
      </c>
      <c r="G30" s="39" t="n">
        <f aca="false">SUM(E30/D30)</f>
        <v>500</v>
      </c>
      <c r="H30" s="40" t="n">
        <f aca="false">SUM(F30/D30)</f>
        <v>500</v>
      </c>
    </row>
    <row r="31" s="28" customFormat="true" ht="15.6" hidden="false" customHeight="true" outlineLevel="0" collapsed="false">
      <c r="A31" s="20" t="s">
        <v>46</v>
      </c>
      <c r="B31" s="49" t="s">
        <v>47</v>
      </c>
      <c r="C31" s="50" t="s">
        <v>17</v>
      </c>
      <c r="D31" s="51" t="n">
        <v>150</v>
      </c>
      <c r="E31" s="57" t="n">
        <v>75141</v>
      </c>
      <c r="F31" s="46" t="n">
        <v>75141</v>
      </c>
      <c r="G31" s="26" t="n">
        <f aca="false">SUM(E31/D31)</f>
        <v>500.94</v>
      </c>
      <c r="H31" s="27" t="n">
        <f aca="false">SUM(F31/D31)</f>
        <v>500.94</v>
      </c>
    </row>
    <row r="32" s="28" customFormat="true" ht="15.6" hidden="false" customHeight="true" outlineLevel="0" collapsed="false">
      <c r="A32" s="20"/>
      <c r="B32" s="29" t="s">
        <v>48</v>
      </c>
      <c r="C32" s="22" t="s">
        <v>14</v>
      </c>
      <c r="D32" s="58" t="n">
        <v>150</v>
      </c>
      <c r="E32" s="47" t="n">
        <v>75141</v>
      </c>
      <c r="F32" s="48" t="n">
        <v>75141</v>
      </c>
      <c r="G32" s="32" t="n">
        <f aca="false">SUM(E32/D32)</f>
        <v>500.94</v>
      </c>
      <c r="H32" s="33" t="n">
        <f aca="false">SUM(F32/D32)</f>
        <v>500.94</v>
      </c>
    </row>
    <row r="33" s="28" customFormat="true" ht="15.6" hidden="false" customHeight="true" outlineLevel="0" collapsed="false">
      <c r="A33" s="20"/>
      <c r="B33" s="29" t="s">
        <v>49</v>
      </c>
      <c r="C33" s="22" t="s">
        <v>17</v>
      </c>
      <c r="D33" s="58" t="n">
        <v>150</v>
      </c>
      <c r="E33" s="47" t="n">
        <v>72886</v>
      </c>
      <c r="F33" s="48" t="n">
        <v>72886</v>
      </c>
      <c r="G33" s="32" t="n">
        <f aca="false">SUM(E33/D33)</f>
        <v>485.906666666667</v>
      </c>
      <c r="H33" s="33" t="n">
        <f aca="false">SUM(F33/D33)</f>
        <v>485.906666666667</v>
      </c>
    </row>
    <row r="34" s="28" customFormat="true" ht="15.6" hidden="false" customHeight="true" outlineLevel="0" collapsed="false">
      <c r="A34" s="20"/>
      <c r="B34" s="29" t="s">
        <v>50</v>
      </c>
      <c r="C34" s="22" t="s">
        <v>14</v>
      </c>
      <c r="D34" s="58" t="n">
        <v>150</v>
      </c>
      <c r="E34" s="47" t="n">
        <v>72886</v>
      </c>
      <c r="F34" s="48" t="n">
        <v>72886</v>
      </c>
      <c r="G34" s="32" t="n">
        <f aca="false">SUM(E34/D34)</f>
        <v>485.906666666667</v>
      </c>
      <c r="H34" s="33" t="n">
        <f aca="false">SUM(F34/D34)</f>
        <v>485.906666666667</v>
      </c>
    </row>
    <row r="35" s="28" customFormat="true" ht="15.6" hidden="false" customHeight="true" outlineLevel="0" collapsed="false">
      <c r="A35" s="20"/>
      <c r="B35" s="29" t="s">
        <v>51</v>
      </c>
      <c r="C35" s="22" t="s">
        <v>14</v>
      </c>
      <c r="D35" s="58" t="n">
        <v>150</v>
      </c>
      <c r="E35" s="47" t="n">
        <v>72886</v>
      </c>
      <c r="F35" s="48" t="n">
        <v>72886</v>
      </c>
      <c r="G35" s="32" t="n">
        <f aca="false">SUM(E35/D35)</f>
        <v>485.906666666667</v>
      </c>
      <c r="H35" s="33" t="n">
        <f aca="false">SUM(F35/D35)</f>
        <v>485.906666666667</v>
      </c>
    </row>
    <row r="36" s="28" customFormat="true" ht="15.6" hidden="false" customHeight="true" outlineLevel="0" collapsed="false">
      <c r="A36" s="20"/>
      <c r="B36" s="29" t="s">
        <v>52</v>
      </c>
      <c r="C36" s="22" t="s">
        <v>17</v>
      </c>
      <c r="D36" s="58" t="n">
        <v>150</v>
      </c>
      <c r="E36" s="47" t="n">
        <v>69129</v>
      </c>
      <c r="F36" s="48" t="n">
        <v>69129</v>
      </c>
      <c r="G36" s="32" t="n">
        <f aca="false">SUM(E36/D36)</f>
        <v>460.86</v>
      </c>
      <c r="H36" s="33" t="n">
        <f aca="false">SUM(F36/D36)</f>
        <v>460.86</v>
      </c>
    </row>
    <row r="37" s="28" customFormat="true" ht="15.6" hidden="false" customHeight="true" outlineLevel="0" collapsed="false">
      <c r="A37" s="20"/>
      <c r="B37" s="29" t="s">
        <v>53</v>
      </c>
      <c r="C37" s="22" t="s">
        <v>17</v>
      </c>
      <c r="D37" s="58" t="n">
        <v>150</v>
      </c>
      <c r="E37" s="47" t="n">
        <v>52598</v>
      </c>
      <c r="F37" s="48" t="n">
        <v>52598</v>
      </c>
      <c r="G37" s="32" t="n">
        <f aca="false">SUM(E37/D37)</f>
        <v>350.653333333333</v>
      </c>
      <c r="H37" s="33" t="n">
        <f aca="false">SUM(F37/D37)</f>
        <v>350.653333333333</v>
      </c>
    </row>
    <row r="38" s="28" customFormat="true" ht="15.6" hidden="false" customHeight="true" outlineLevel="0" collapsed="false">
      <c r="A38" s="20"/>
      <c r="B38" s="34" t="s">
        <v>54</v>
      </c>
      <c r="C38" s="35" t="s">
        <v>14</v>
      </c>
      <c r="D38" s="36" t="n">
        <v>150</v>
      </c>
      <c r="E38" s="37" t="n">
        <v>34565</v>
      </c>
      <c r="F38" s="38" t="n">
        <v>34565</v>
      </c>
      <c r="G38" s="39" t="n">
        <f aca="false">SUM(E38/D38)</f>
        <v>230.433333333333</v>
      </c>
      <c r="H38" s="40" t="n">
        <f aca="false">SUM(F38/D38)</f>
        <v>230.433333333333</v>
      </c>
    </row>
    <row r="39" s="28" customFormat="true" ht="15.6" hidden="false" customHeight="true" outlineLevel="0" collapsed="false">
      <c r="A39" s="20" t="s">
        <v>55</v>
      </c>
      <c r="B39" s="59" t="s">
        <v>56</v>
      </c>
      <c r="C39" s="50" t="s">
        <v>57</v>
      </c>
      <c r="D39" s="51" t="n">
        <v>150</v>
      </c>
      <c r="E39" s="60" t="n">
        <v>79716</v>
      </c>
      <c r="F39" s="46" t="n">
        <v>79716</v>
      </c>
      <c r="G39" s="26" t="n">
        <f aca="false">SUM(E39/D39)</f>
        <v>531.44</v>
      </c>
      <c r="H39" s="27" t="n">
        <f aca="false">SUM(F39/D39)</f>
        <v>531.44</v>
      </c>
    </row>
    <row r="40" s="28" customFormat="true" ht="15.6" hidden="false" customHeight="true" outlineLevel="0" collapsed="false">
      <c r="A40" s="20"/>
      <c r="B40" s="61" t="s">
        <v>58</v>
      </c>
      <c r="C40" s="62" t="s">
        <v>14</v>
      </c>
      <c r="D40" s="58" t="n">
        <v>150</v>
      </c>
      <c r="E40" s="63" t="n">
        <v>79716</v>
      </c>
      <c r="F40" s="48" t="n">
        <v>79716</v>
      </c>
      <c r="G40" s="32" t="n">
        <f aca="false">SUM(E40/D40)</f>
        <v>531.44</v>
      </c>
      <c r="H40" s="33" t="n">
        <f aca="false">SUM(F40/D40)</f>
        <v>531.44</v>
      </c>
    </row>
    <row r="41" s="28" customFormat="true" ht="15.6" hidden="false" customHeight="true" outlineLevel="0" collapsed="false">
      <c r="A41" s="20"/>
      <c r="B41" s="61" t="s">
        <v>59</v>
      </c>
      <c r="C41" s="62" t="s">
        <v>14</v>
      </c>
      <c r="D41" s="58" t="n">
        <v>150</v>
      </c>
      <c r="E41" s="63" t="n">
        <v>79716</v>
      </c>
      <c r="F41" s="48" t="n">
        <v>79716</v>
      </c>
      <c r="G41" s="32" t="n">
        <f aca="false">SUM(E41/D41)</f>
        <v>531.44</v>
      </c>
      <c r="H41" s="33" t="n">
        <f aca="false">SUM(F41/D41)</f>
        <v>531.44</v>
      </c>
    </row>
    <row r="42" s="28" customFormat="true" ht="15.6" hidden="false" customHeight="true" outlineLevel="0" collapsed="false">
      <c r="A42" s="20"/>
      <c r="B42" s="61" t="s">
        <v>60</v>
      </c>
      <c r="C42" s="62" t="s">
        <v>17</v>
      </c>
      <c r="D42" s="58" t="n">
        <v>150</v>
      </c>
      <c r="E42" s="63" t="n">
        <v>79716</v>
      </c>
      <c r="F42" s="48" t="n">
        <v>79716</v>
      </c>
      <c r="G42" s="32" t="n">
        <f aca="false">SUM(E42/D42)</f>
        <v>531.44</v>
      </c>
      <c r="H42" s="33" t="n">
        <f aca="false">SUM(F42/D42)</f>
        <v>531.44</v>
      </c>
    </row>
    <row r="43" s="28" customFormat="true" ht="15.6" hidden="false" customHeight="true" outlineLevel="0" collapsed="false">
      <c r="A43" s="20"/>
      <c r="B43" s="61" t="s">
        <v>61</v>
      </c>
      <c r="C43" s="62" t="s">
        <v>17</v>
      </c>
      <c r="D43" s="58" t="n">
        <v>150</v>
      </c>
      <c r="E43" s="63" t="n">
        <v>79716</v>
      </c>
      <c r="F43" s="48" t="n">
        <v>79716</v>
      </c>
      <c r="G43" s="32" t="n">
        <f aca="false">SUM(E43/D43)</f>
        <v>531.44</v>
      </c>
      <c r="H43" s="33" t="n">
        <f aca="false">SUM(F43/D43)</f>
        <v>531.44</v>
      </c>
    </row>
    <row r="44" s="28" customFormat="true" ht="15.6" hidden="false" customHeight="true" outlineLevel="0" collapsed="false">
      <c r="A44" s="20"/>
      <c r="B44" s="61" t="s">
        <v>62</v>
      </c>
      <c r="C44" s="62" t="s">
        <v>57</v>
      </c>
      <c r="D44" s="58" t="n">
        <v>150</v>
      </c>
      <c r="E44" s="63" t="n">
        <v>79716</v>
      </c>
      <c r="F44" s="48" t="n">
        <v>79716</v>
      </c>
      <c r="G44" s="32" t="n">
        <f aca="false">SUM(E44/D44)</f>
        <v>531.44</v>
      </c>
      <c r="H44" s="33" t="n">
        <f aca="false">SUM(F44/D44)</f>
        <v>531.44</v>
      </c>
    </row>
    <row r="45" s="28" customFormat="true" ht="15.6" hidden="false" customHeight="true" outlineLevel="0" collapsed="false">
      <c r="A45" s="20"/>
      <c r="B45" s="61" t="s">
        <v>63</v>
      </c>
      <c r="C45" s="62" t="s">
        <v>21</v>
      </c>
      <c r="D45" s="58" t="n">
        <v>149</v>
      </c>
      <c r="E45" s="63" t="n">
        <v>79716</v>
      </c>
      <c r="F45" s="48" t="n">
        <v>79716</v>
      </c>
      <c r="G45" s="32" t="n">
        <f aca="false">SUM(E45/D45)</f>
        <v>535.006711409396</v>
      </c>
      <c r="H45" s="33" t="n">
        <f aca="false">SUM(F45/D45)</f>
        <v>535.006711409396</v>
      </c>
    </row>
    <row r="46" s="28" customFormat="true" ht="15.6" hidden="false" customHeight="true" outlineLevel="0" collapsed="false">
      <c r="A46" s="20"/>
      <c r="B46" s="61" t="s">
        <v>64</v>
      </c>
      <c r="C46" s="62" t="s">
        <v>21</v>
      </c>
      <c r="D46" s="58" t="n">
        <v>150</v>
      </c>
      <c r="E46" s="63" t="n">
        <v>79716</v>
      </c>
      <c r="F46" s="48" t="n">
        <v>79716</v>
      </c>
      <c r="G46" s="32" t="n">
        <f aca="false">SUM(E46/D46)</f>
        <v>531.44</v>
      </c>
      <c r="H46" s="33" t="n">
        <f aca="false">SUM(F46/D46)</f>
        <v>531.44</v>
      </c>
    </row>
    <row r="47" s="28" customFormat="true" ht="15.6" hidden="false" customHeight="true" outlineLevel="0" collapsed="false">
      <c r="A47" s="20"/>
      <c r="B47" s="61" t="s">
        <v>65</v>
      </c>
      <c r="C47" s="62" t="s">
        <v>57</v>
      </c>
      <c r="D47" s="58" t="n">
        <v>150</v>
      </c>
      <c r="E47" s="63" t="n">
        <v>79716</v>
      </c>
      <c r="F47" s="48" t="n">
        <v>79716</v>
      </c>
      <c r="G47" s="32" t="n">
        <f aca="false">SUM(E47/D47)</f>
        <v>531.44</v>
      </c>
      <c r="H47" s="33" t="n">
        <f aca="false">SUM(F47/D47)</f>
        <v>531.44</v>
      </c>
    </row>
    <row r="48" s="28" customFormat="true" ht="15.6" hidden="false" customHeight="true" outlineLevel="0" collapsed="false">
      <c r="A48" s="20"/>
      <c r="B48" s="61" t="s">
        <v>66</v>
      </c>
      <c r="C48" s="62" t="s">
        <v>14</v>
      </c>
      <c r="D48" s="58" t="n">
        <v>150</v>
      </c>
      <c r="E48" s="63" t="n">
        <v>74984</v>
      </c>
      <c r="F48" s="48" t="n">
        <v>74984</v>
      </c>
      <c r="G48" s="32" t="n">
        <f aca="false">SUM(E48/D48)</f>
        <v>499.893333333333</v>
      </c>
      <c r="H48" s="33" t="n">
        <f aca="false">SUM(F48/D48)</f>
        <v>499.893333333333</v>
      </c>
    </row>
    <row r="49" s="28" customFormat="true" ht="15.6" hidden="false" customHeight="true" outlineLevel="0" collapsed="false">
      <c r="A49" s="20"/>
      <c r="B49" s="61" t="s">
        <v>67</v>
      </c>
      <c r="C49" s="62" t="s">
        <v>17</v>
      </c>
      <c r="D49" s="58" t="n">
        <v>150</v>
      </c>
      <c r="E49" s="63" t="n">
        <v>74984</v>
      </c>
      <c r="F49" s="48" t="n">
        <v>74984</v>
      </c>
      <c r="G49" s="32" t="n">
        <f aca="false">SUM(E49/D49)</f>
        <v>499.893333333333</v>
      </c>
      <c r="H49" s="33" t="n">
        <f aca="false">SUM(F49/D49)</f>
        <v>499.893333333333</v>
      </c>
    </row>
    <row r="50" s="28" customFormat="true" ht="15.6" hidden="false" customHeight="true" outlineLevel="0" collapsed="false">
      <c r="A50" s="20"/>
      <c r="B50" s="64" t="s">
        <v>68</v>
      </c>
      <c r="C50" s="62" t="s">
        <v>14</v>
      </c>
      <c r="D50" s="58" t="n">
        <v>150</v>
      </c>
      <c r="E50" s="63" t="n">
        <v>74984</v>
      </c>
      <c r="F50" s="48" t="n">
        <v>74984</v>
      </c>
      <c r="G50" s="32" t="n">
        <f aca="false">SUM(E50/D50)</f>
        <v>499.893333333333</v>
      </c>
      <c r="H50" s="33" t="n">
        <f aca="false">SUM(F50/D50)</f>
        <v>499.893333333333</v>
      </c>
    </row>
    <row r="51" s="67" customFormat="true" ht="15.6" hidden="false" customHeight="true" outlineLevel="0" collapsed="false">
      <c r="A51" s="20"/>
      <c r="B51" s="65" t="s">
        <v>69</v>
      </c>
      <c r="C51" s="35" t="s">
        <v>21</v>
      </c>
      <c r="D51" s="36" t="n">
        <v>150</v>
      </c>
      <c r="E51" s="66" t="n">
        <v>74984</v>
      </c>
      <c r="F51" s="38" t="n">
        <v>74984</v>
      </c>
      <c r="G51" s="39" t="n">
        <f aca="false">SUM(E51/D51)</f>
        <v>499.893333333333</v>
      </c>
      <c r="H51" s="40" t="n">
        <f aca="false">SUM(F51/D51)</f>
        <v>499.893333333333</v>
      </c>
    </row>
    <row r="52" s="68" customFormat="true" ht="12.95" hidden="false" customHeight="true" outlineLevel="0" collapsed="false">
      <c r="B52" s="69" t="s">
        <v>70</v>
      </c>
      <c r="C52" s="69"/>
      <c r="D52" s="69"/>
      <c r="E52" s="70"/>
      <c r="F52" s="70"/>
      <c r="G52" s="69"/>
      <c r="H52" s="69"/>
    </row>
    <row r="53" s="68" customFormat="true" ht="12.95" hidden="false" customHeight="true" outlineLevel="0" collapsed="false">
      <c r="B53" s="71" t="s">
        <v>71</v>
      </c>
      <c r="C53" s="71"/>
      <c r="D53" s="71"/>
      <c r="E53" s="71"/>
      <c r="F53" s="71"/>
      <c r="G53" s="71"/>
      <c r="H53" s="71"/>
    </row>
    <row r="54" s="68" customFormat="true" ht="12.95" hidden="false" customHeight="true" outlineLevel="0" collapsed="false">
      <c r="B54" s="69" t="s">
        <v>72</v>
      </c>
      <c r="C54" s="69"/>
      <c r="D54" s="69"/>
      <c r="E54" s="70"/>
      <c r="F54" s="70"/>
      <c r="G54" s="69"/>
      <c r="H54" s="72"/>
    </row>
    <row r="55" customFormat="false" ht="12.75" hidden="false" customHeight="false" outlineLevel="0" collapsed="false">
      <c r="H55" s="72" t="s">
        <v>73</v>
      </c>
    </row>
  </sheetData>
  <mergeCells count="13">
    <mergeCell ref="B1:H1"/>
    <mergeCell ref="B2:H2"/>
    <mergeCell ref="B4:D4"/>
    <mergeCell ref="E4:F4"/>
    <mergeCell ref="G4:H4"/>
    <mergeCell ref="A6:A8"/>
    <mergeCell ref="A9:A12"/>
    <mergeCell ref="A13:A18"/>
    <mergeCell ref="A19:A26"/>
    <mergeCell ref="A27:A30"/>
    <mergeCell ref="A31:A38"/>
    <mergeCell ref="A39:A51"/>
    <mergeCell ref="B53:H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1:09:30Z</dcterms:created>
  <dc:creator>Gila Csaba</dc:creator>
  <dc:description/>
  <dc:language>en-US</dc:language>
  <cp:lastModifiedBy>Gila Csaba</cp:lastModifiedBy>
  <cp:lastPrinted>2015-12-04T11:21:02Z</cp:lastPrinted>
  <dcterms:modified xsi:type="dcterms:W3CDTF">2015-12-14T09:23:59Z</dcterms:modified>
  <cp:revision>0</cp:revision>
  <dc:subject/>
  <dc:title/>
</cp:coreProperties>
</file>